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guVan" sheetId="1" state="visible" r:id="rId2"/>
    <sheet name="Toan" sheetId="2" state="visible" r:id="rId3"/>
    <sheet name="Anh" sheetId="3" state="visible" r:id="rId4"/>
    <sheet name="thongke"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color rgb="FFFF0000"/>
            <rFont val="Times New Roman"/>
            <family val="1"/>
          </rPr>
          <t xml:space="preserve">Kiểu người R (Realistic, thực tế): </t>
        </r>
        <r>
          <rPr>
            <sz val="10"/>
            <color rgb="FF3366FF"/>
            <rFont val="Times New Roman"/>
            <family val="1"/>
          </rPr>
          <t xml:space="preserve">thường có khả năng về kỹ thuật, công nghệ, hệ thống; ưa thích làm việc với đồ vật, máy móc, động thực vật; thích làm các công việc ngoài trời.
Ngành nghề phù hợp: kiến trúc, an toàn lao động, nghề mộc, xây dựng, thủy sản, kỹ thuật, máy tàu thủy, lái xe, huấn luyện viên, nông - lâm  nghiệp, cơ khí điện - điện tử, địa lý - địa chất, dầu khí, hải dương học, quản lý công nghiệp
</t>
        </r>
      </text>
      <mc:AlternateContent>
        <mc:Choice Requires="v2">
          <commentPr autoFill="true" autoScale="false" colHidden="false" locked="false" rowHidden="false" textHAlign="justify" textVAlign="top">
            <anchor moveWithCells="false" sizeWithCells="false">
              <xdr:from>
                <xdr:col>5</xdr:col>
                <xdr:colOff>7</xdr:colOff>
                <xdr:row>5</xdr:row>
                <xdr:rowOff>11</xdr:rowOff>
              </xdr:from>
              <xdr:to>
                <xdr:col>13</xdr:col>
                <xdr:colOff>3</xdr:colOff>
                <xdr:row>7</xdr:row>
                <xdr:rowOff>3</xdr:rowOff>
              </xdr:to>
            </anchor>
          </commentPr>
        </mc:Choice>
        <mc:Fallback/>
      </mc:AlternateContent>
    </comment>
    <comment ref="F7" authorId="0">
      <text>
        <r>
          <rPr>
            <sz val="10"/>
            <color rgb="FFFF0000"/>
            <rFont val="Times New Roman"/>
            <family val="1"/>
          </rPr>
          <t xml:space="preserve">Kiểu người I (Investigative, nghiên cứu):
</t>
        </r>
        <r>
          <rPr>
            <sz val="10"/>
            <color rgb="FF3366FF"/>
            <rFont val="Times New Roman"/>
            <family val="1"/>
          </rPr>
          <t xml:space="preserve">Có khả năng về quan sát, khám phá, phân tích đánh giá và giải quyết các vấn đề.
Ngành nghề phù hợp: Các ngành thuộc lĩnh vực khoa học tự nhiên (toán, lý, hóa, sinh, địa lý, địa chất, thống kê..); khoa học xã hội (nhân học, tâm lý, địa lý...); y - dược (bác sĩ gây mê, hồi sức, bác sĩ phẫu thuật, nha sĩ...); khoa học công nghệ (công nghệ thông tin, môi trường, điện, vật lý kỹ thuật, xây dựng....); nông lâm (nông học, thú y...).</t>
        </r>
      </text>
      <mc:AlternateContent>
        <mc:Choice Requires="v2">
          <commentPr autoFill="true" autoScale="false" colHidden="false" locked="false" rowHidden="false" textHAlign="justify" textVAlign="top">
            <anchor moveWithCells="false" sizeWithCells="false">
              <xdr:from>
                <xdr:col>6</xdr:col>
                <xdr:colOff>62</xdr:colOff>
                <xdr:row>5</xdr:row>
                <xdr:rowOff>11</xdr:rowOff>
              </xdr:from>
              <xdr:to>
                <xdr:col>14</xdr:col>
                <xdr:colOff>53</xdr:colOff>
                <xdr:row>8</xdr:row>
                <xdr:rowOff>6</xdr:rowOff>
              </xdr:to>
            </anchor>
          </commentPr>
        </mc:Choice>
        <mc:Fallback/>
      </mc:AlternateContent>
    </comment>
    <comment ref="H7" authorId="0">
      <text>
        <r>
          <rPr>
            <sz val="10"/>
            <color rgb="FFFF0000"/>
            <rFont val="Times New Roman"/>
            <family val="1"/>
          </rPr>
          <t xml:space="preserve">Kiểu người A (Artistic, nghệ sĩ, nghệ thuật, thẫm mỹ):
</t>
        </r>
        <r>
          <rPr>
            <sz val="10"/>
            <color rgb="FF3366FF"/>
            <rFont val="Times New Roman"/>
            <family val="1"/>
          </rPr>
          <t xml:space="preserve">Có khả năng về nghệ thuật, khả năng về trực giác, khả năng tưởng tượng cao, thích làm việc trong các môi trường mang tính ngẫu hứng, không khuôn mẫu.
Ngành nghề phù hợp với nhóm này bao gồm: Các ngành về văn chương; báo chí (bình luận viên, dẫn chương trình...);điện ảnh, sân khấu, mỹ thuật, ca nhạc, múa, kiến trúc, thời trang, hội họa, giáo viên dạy sử, bảo tàng, bảo tồn...
</t>
        </r>
      </text>
      <mc:AlternateContent>
        <mc:Choice Requires="v2">
          <commentPr autoFill="true" autoScale="false" colHidden="false" locked="false" rowHidden="false" textHAlign="justify" textVAlign="top">
            <anchor moveWithCells="false" sizeWithCells="false">
              <xdr:from>
                <xdr:col>8</xdr:col>
                <xdr:colOff>54</xdr:colOff>
                <xdr:row>5</xdr:row>
                <xdr:rowOff>11</xdr:rowOff>
              </xdr:from>
              <xdr:to>
                <xdr:col>15</xdr:col>
                <xdr:colOff>0</xdr:colOff>
                <xdr:row>8</xdr:row>
                <xdr:rowOff>14</xdr:rowOff>
              </xdr:to>
            </anchor>
          </commentPr>
        </mc:Choice>
        <mc:Fallback/>
      </mc:AlternateContent>
    </comment>
    <comment ref="J7" authorId="0">
      <text>
        <r>
          <rPr>
            <sz val="10"/>
            <color rgb="FFFF0000"/>
            <rFont val="Times New Roman"/>
            <family val="1"/>
          </rPr>
          <t xml:space="preserve">Kiểu người S (Social, xã hội):
</t>
        </r>
        <r>
          <rPr>
            <sz val="10"/>
            <color rgb="FF3366FF"/>
            <rFont val="Times New Roman"/>
            <family val="1"/>
          </rPr>
          <t xml:space="preserve">Có khả năng về ngôn ngữ, giảng giải, thích làm những việc như giảng giải, cung cấp thông tin, sự chăm sóc, giúp đỡ, hoặc huấn luyện cho người khác.
Ngành nghề phù hợp với nhóm này bao gồm: sư phạm, giảng viên, huấn luyện viên điền kinh, tư vấn - hướng nghiệp, công tác xã hội, sức khỏe cộng đồng, thuyền trưởng, thư viện, bác sĩ chuyên khoa, thẩm định giá, nghiên cứu huy hoạch đô thị, kinh tế gia đình, tuyển dụng nhân sự, cảnh sát, xã hội học, bà đỡ, chuyên gia về X-quang.</t>
        </r>
      </text>
      <mc:AlternateContent>
        <mc:Choice Requires="v2">
          <commentPr autoFill="true" autoScale="false" colHidden="false" locked="false" rowHidden="false" textHAlign="justify" textVAlign="top">
            <anchor moveWithCells="false" sizeWithCells="false">
              <xdr:from>
                <xdr:col>10</xdr:col>
                <xdr:colOff>45</xdr:colOff>
                <xdr:row>5</xdr:row>
                <xdr:rowOff>11</xdr:rowOff>
              </xdr:from>
              <xdr:to>
                <xdr:col>17</xdr:col>
                <xdr:colOff>12</xdr:colOff>
                <xdr:row>8</xdr:row>
                <xdr:rowOff>34</xdr:rowOff>
              </xdr:to>
            </anchor>
          </commentPr>
        </mc:Choice>
        <mc:Fallback/>
      </mc:AlternateContent>
    </comment>
    <comment ref="L7" authorId="0">
      <text>
        <r>
          <rPr>
            <sz val="10"/>
            <color rgb="FFFF0000"/>
            <rFont val="Times New Roman"/>
            <family val="1"/>
          </rPr>
          <t xml:space="preserve">Kiểu người E (Enterprise, kinh doanh)
</t>
        </r>
        <r>
          <rPr>
            <sz val="10"/>
            <color rgb="FF3366FF"/>
            <rFont val="Times New Roman"/>
            <family val="1"/>
          </rPr>
          <t xml:space="preserve">Có khả năng về kinh doanh, mạnh bạo, dám nghĩ dám làm, có thể gây ảnh hưởng, thuyết phục người khác, có khả năng quản lý.
Ngành nghề phù hợp: các ngành về quản trị kinh doanh (quản lý khách sạn, quản trị nhân sự….), thương mại, marketing, kế toán - tài chính, luật sư, dịch vụ khách hàng, tiếp viên hàng không, thông dịch viên, pha chế rượu, kỹ sư công nghiệp (ngành kỹ thuật hệ thống công nghiệp), bác sĩ cấp cứu, quy hoạch đô thị. bếp trưởng, báo chí (phóng viên, biên tập viên...).
</t>
        </r>
      </text>
      <mc:AlternateContent>
        <mc:Choice Requires="v2">
          <commentPr autoFill="true" autoScale="false" colHidden="false" locked="false" rowHidden="false" textHAlign="justify" textVAlign="top">
            <anchor moveWithCells="false" sizeWithCells="false">
              <xdr:from>
                <xdr:col>12</xdr:col>
                <xdr:colOff>37</xdr:colOff>
                <xdr:row>5</xdr:row>
                <xdr:rowOff>11</xdr:rowOff>
              </xdr:from>
              <xdr:to>
                <xdr:col>18</xdr:col>
                <xdr:colOff>26</xdr:colOff>
                <xdr:row>8</xdr:row>
                <xdr:rowOff>34</xdr:rowOff>
              </xdr:to>
            </anchor>
          </commentPr>
        </mc:Choice>
        <mc:Fallback/>
      </mc:AlternateContent>
    </comment>
    <comment ref="N7" authorId="0">
      <text>
        <r>
          <rPr>
            <sz val="10"/>
            <color rgb="FFFF0000"/>
            <rFont val="Times New Roman"/>
            <family val="1"/>
          </rPr>
          <t xml:space="preserve">Kiểu người C (Conventional, công thức):
</t>
        </r>
        <r>
          <rPr>
            <sz val="10"/>
            <color rgb="FF3366FF"/>
            <rFont val="Times New Roman"/>
            <family val="1"/>
          </rPr>
          <t xml:space="preserve">Có khả năng về số học, thích thực hiện những công việc chi tiết, thích làm những việc với những số liệu, theo chỉ dẫn của người khác hoặc các công việc văn phòng.
Ngành nghề phù hợp với nhóm này bao gồm: Các ngành nghề về hành chính, thống kê, thanh tra ngành, người giữ trẻ, điện thoại viên....
</t>
        </r>
      </text>
      <mc:AlternateContent>
        <mc:Choice Requires="v2">
          <commentPr autoFill="true" autoScale="false" colHidden="false" locked="false" rowHidden="false" textHAlign="justify" textVAlign="top">
            <anchor moveWithCells="false" sizeWithCells="false">
              <xdr:from>
                <xdr:col>14</xdr:col>
                <xdr:colOff>28</xdr:colOff>
                <xdr:row>5</xdr:row>
                <xdr:rowOff>11</xdr:rowOff>
              </xdr:from>
              <xdr:to>
                <xdr:col>21</xdr:col>
                <xdr:colOff>12</xdr:colOff>
                <xdr:row>7</xdr:row>
                <xdr:rowOff>19</xdr:rowOff>
              </xdr:to>
            </anchor>
          </commentPr>
        </mc:Choice>
        <mc:Fallback/>
      </mc:AlternateContent>
    </comment>
  </commentList>
</comments>
</file>

<file path=xl/sharedStrings.xml><?xml version="1.0" encoding="utf-8"?>
<sst xmlns="http://schemas.openxmlformats.org/spreadsheetml/2006/main" count="881" uniqueCount="83">
  <si>
    <t xml:space="preserve">PHÒNG GIÁO DỤC VÀ ĐÀO TẠO</t>
  </si>
  <si>
    <t xml:space="preserve">CỘNG HOÀ XÃ HỘI CHỦ NGHĨA VIỆT NAM</t>
  </si>
  <si>
    <t xml:space="preserve">HUYỆN BÌNH CHÁNH</t>
  </si>
  <si>
    <t xml:space="preserve">Độc lập - Tự do - Hạnh phúc</t>
  </si>
  <si>
    <t xml:space="preserve">THỐNG KÊ ĐIỂM SỐ BÀI THI HỌC KỲ 1 NĂM HỌC 2014-2015</t>
  </si>
  <si>
    <t xml:space="preserve">MÔN: NGỮ VĂN 6</t>
  </si>
  <si>
    <t xml:space="preserve">STT</t>
  </si>
  <si>
    <t xml:space="preserve">TRƯỜNG</t>
  </si>
  <si>
    <t xml:space="preserve">TỔNG SỐ</t>
  </si>
  <si>
    <t xml:space="preserve">GIỎI</t>
  </si>
  <si>
    <t xml:space="preserve">KHÁ</t>
  </si>
  <si>
    <t xml:space="preserve">TRUNG BÌNH</t>
  </si>
  <si>
    <t xml:space="preserve">YẾU</t>
  </si>
  <si>
    <t xml:space="preserve">KÉM</t>
  </si>
  <si>
    <t xml:space="preserve">TRÊN TB</t>
  </si>
  <si>
    <t xml:space="preserve">SL</t>
  </si>
  <si>
    <t xml:space="preserve">TL</t>
  </si>
  <si>
    <t xml:space="preserve">NGUYỄN THÁI BÌNH</t>
  </si>
  <si>
    <t xml:space="preserve">PHONG PHÚ</t>
  </si>
  <si>
    <t xml:space="preserve">ĐA PHƯỚC</t>
  </si>
  <si>
    <t xml:space="preserve">QUI ÐỨC</t>
  </si>
  <si>
    <t xml:space="preserve">HƯNG LONG</t>
  </si>
  <si>
    <t xml:space="preserve">TÂN QUÝ TÂY</t>
  </si>
  <si>
    <t xml:space="preserve">BÌNH CHÁNH</t>
  </si>
  <si>
    <t xml:space="preserve">NGUYỄN VĂN LINH</t>
  </si>
  <si>
    <t xml:space="preserve">TÂN TÚC</t>
  </si>
  <si>
    <t xml:space="preserve">TÂN KIÊN</t>
  </si>
  <si>
    <t xml:space="preserve">TÂN NHỰT</t>
  </si>
  <si>
    <t xml:space="preserve">LÊ MINH XUÂN</t>
  </si>
  <si>
    <t xml:space="preserve">GÒ XOÀI</t>
  </si>
  <si>
    <t xml:space="preserve">PHẠM VĂN HAI</t>
  </si>
  <si>
    <t xml:space="preserve">ĐỒNG ĐEN</t>
  </si>
  <si>
    <t xml:space="preserve">VĨNH LỘC A</t>
  </si>
  <si>
    <t xml:space="preserve">VĨNH LỘC B</t>
  </si>
  <si>
    <t xml:space="preserve">THẾ GIỚI TRẺ EM</t>
  </si>
  <si>
    <t xml:space="preserve">BẮC MỸ</t>
  </si>
  <si>
    <t xml:space="preserve">TOÀN HUYỆN</t>
  </si>
  <si>
    <t xml:space="preserve">Ngày 08 tháng 01 năm 2015</t>
  </si>
  <si>
    <t xml:space="preserve">KT Trưởng phòng</t>
  </si>
  <si>
    <t xml:space="preserve">Người thống kê</t>
  </si>
  <si>
    <t xml:space="preserve">Phó Trưởng phòng</t>
  </si>
  <si>
    <t xml:space="preserve">MÔN: NGỮ VĂN 7</t>
  </si>
  <si>
    <t xml:space="preserve">MÔN: NGỮ VĂN 8</t>
  </si>
  <si>
    <t xml:space="preserve">MÔN: NGỮ VĂN 9</t>
  </si>
  <si>
    <t xml:space="preserve">MÔN: NGỮ VĂN</t>
  </si>
  <si>
    <t xml:space="preserve">8         10</t>
  </si>
  <si>
    <t xml:space="preserve">6.5         7.9</t>
  </si>
  <si>
    <t xml:space="preserve">5.0          6.4</t>
  </si>
  <si>
    <t xml:space="preserve">3.5           4.9</t>
  </si>
  <si>
    <t xml:space="preserve">0           3.4</t>
  </si>
  <si>
    <t xml:space="preserve">GIỎI + KHÁ</t>
  </si>
  <si>
    <t xml:space="preserve">YẾU + KÉM</t>
  </si>
  <si>
    <t xml:space="preserve">KHỐI</t>
  </si>
  <si>
    <t xml:space="preserve">4 KHỐI</t>
  </si>
  <si>
    <t xml:space="preserve">MÔN: TOÁN 6</t>
  </si>
  <si>
    <t xml:space="preserve">MÔN: TOÁN 7</t>
  </si>
  <si>
    <t xml:space="preserve">MÔN: TOÁN 8</t>
  </si>
  <si>
    <t xml:space="preserve">MÔN: TOÁN 9</t>
  </si>
  <si>
    <t xml:space="preserve">MÔN: TOÁN</t>
  </si>
  <si>
    <t xml:space="preserve">MÔN: ANH VĂN 6</t>
  </si>
  <si>
    <t xml:space="preserve">MÔN: ANH VĂN 7</t>
  </si>
  <si>
    <t xml:space="preserve">MÔN: ANH VĂN 8</t>
  </si>
  <si>
    <t xml:space="preserve">MÔN: ANH VĂN 9</t>
  </si>
  <si>
    <t xml:space="preserve">MÔN: ANH VĂN</t>
  </si>
  <si>
    <t xml:space="preserve">TRƯỜNG:</t>
  </si>
  <si>
    <t xml:space="preserve">THỐNG KÊ SỐ LIỆU HỌC SINH HỨNG THÚ CÁC LĨNH VỰC </t>
  </si>
  <si>
    <t xml:space="preserve">TRƯỜNG THCS</t>
  </si>
  <si>
    <t xml:space="preserve">TỔNG SỐ HS</t>
  </si>
  <si>
    <t xml:space="preserve">KIỂU NGƯỜI THUỘC CÁC LĨNH VỰC</t>
  </si>
  <si>
    <t xml:space="preserve">THỰC TẾ</t>
  </si>
  <si>
    <t xml:space="preserve">NGHIÊN CỨU</t>
  </si>
  <si>
    <t xml:space="preserve">NGHỆ SĨ, NGHỆ THUẬT, THẨM MỸ</t>
  </si>
  <si>
    <t xml:space="preserve">XÃ HỘI</t>
  </si>
  <si>
    <t xml:space="preserve">KINH DOANH</t>
  </si>
  <si>
    <t xml:space="preserve">CÔNG THỨC</t>
  </si>
  <si>
    <t xml:space="preserve">THỐNG KÊ SỐ LIỆU CÁC HƯỚNG HỌC TẬP CỦA HỌC SINH </t>
  </si>
  <si>
    <t xml:space="preserve">HƯỚNG HỌC TẬP HOẶC HOẠT ĐỘNG SAU KHI TỐT NGHIỆP HOẶC KẾT THÚC LỚP ĐANG THEO HỌC</t>
  </si>
  <si>
    <t xml:space="preserve">Học tiếp lên THPT</t>
  </si>
  <si>
    <t xml:space="preserve">Thi vào trường Trung cấp</t>
  </si>
  <si>
    <t xml:space="preserve">Tôi muốn học nghề ngay</t>
  </si>
  <si>
    <t xml:space="preserve">Khác</t>
  </si>
  <si>
    <t xml:space="preserve">Ngày ……  tháng ……... năm 2016</t>
  </si>
  <si>
    <t xml:space="preserve">HIỆU TRƯỞNG</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10"/>
      <color rgb="FF000080"/>
      <name val="Arial"/>
      <family val="2"/>
    </font>
    <font>
      <b val="true"/>
      <sz val="10"/>
      <color rgb="FFFF0000"/>
      <name val="Arial"/>
      <family val="2"/>
    </font>
    <font>
      <b val="true"/>
      <sz val="10"/>
      <color rgb="FF0000FF"/>
      <name val="Arial"/>
      <family val="2"/>
    </font>
    <font>
      <b val="true"/>
      <sz val="10"/>
      <color rgb="FFFF00FF"/>
      <name val="Arial"/>
      <family val="2"/>
    </font>
    <font>
      <sz val="12"/>
      <name val="Arial"/>
      <family val="2"/>
    </font>
    <font>
      <b val="true"/>
      <sz val="11"/>
      <name val="Times New Roman"/>
      <family val="1"/>
    </font>
    <font>
      <sz val="11"/>
      <name val="Times New Roman"/>
      <family val="1"/>
    </font>
    <font>
      <sz val="12"/>
      <name val="Times New Roman"/>
      <family val="1"/>
    </font>
    <font>
      <b val="true"/>
      <u val="single"/>
      <sz val="11"/>
      <name val="Times New Roman"/>
      <family val="1"/>
    </font>
    <font>
      <b val="true"/>
      <u val="single"/>
      <sz val="12"/>
      <name val="Times New Roman"/>
      <family val="1"/>
    </font>
    <font>
      <b val="true"/>
      <sz val="16"/>
      <color rgb="FF993300"/>
      <name val="Times New Roman"/>
      <family val="1"/>
    </font>
    <font>
      <b val="true"/>
      <sz val="11"/>
      <color rgb="FF333399"/>
      <name val="Times New Roman"/>
      <family val="1"/>
    </font>
    <font>
      <b val="true"/>
      <sz val="12"/>
      <color rgb="FF333399"/>
      <name val="Times New Roman"/>
      <family val="1"/>
    </font>
    <font>
      <sz val="11"/>
      <color rgb="FF000080"/>
      <name val="Times New Roman"/>
      <family val="1"/>
    </font>
    <font>
      <b val="true"/>
      <sz val="11"/>
      <color rgb="FF000080"/>
      <name val="Times New Roman"/>
      <family val="1"/>
    </font>
    <font>
      <b val="true"/>
      <sz val="12"/>
      <name val="Times New Roman"/>
      <family val="1"/>
    </font>
    <font>
      <b val="true"/>
      <sz val="12"/>
      <color rgb="FF000080"/>
      <name val="Times New Roman"/>
      <family val="1"/>
    </font>
    <font>
      <b val="true"/>
      <sz val="12"/>
      <color rgb="FFFFFFFF"/>
      <name val="Times New Roman"/>
      <family val="1"/>
    </font>
    <font>
      <sz val="10"/>
      <color rgb="FFFF0000"/>
      <name val="Times New Roman"/>
      <family val="1"/>
    </font>
    <font>
      <sz val="10"/>
      <color rgb="FF3366FF"/>
      <name val="Times New Roman"/>
      <family val="1"/>
    </font>
    <font>
      <sz val="8"/>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130</xdr:row>
      <xdr:rowOff>75600</xdr:rowOff>
    </xdr:from>
    <xdr:to>
      <xdr:col>4</xdr:col>
      <xdr:colOff>111600</xdr:colOff>
      <xdr:row>130</xdr:row>
      <xdr:rowOff>76320</xdr:rowOff>
    </xdr:to>
    <xdr:cxnSp>
      <xdr:nvCxnSpPr>
        <xdr:cNvPr id="0" name="Straight Arrow Connector 1"/>
        <xdr:cNvCxnSpPr/>
      </xdr:nvCxnSpPr>
      <xdr:spPr>
        <a:xfrm>
          <a:off x="2725560" y="2112588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130</xdr:row>
      <xdr:rowOff>75600</xdr:rowOff>
    </xdr:from>
    <xdr:to>
      <xdr:col>6</xdr:col>
      <xdr:colOff>161640</xdr:colOff>
      <xdr:row>130</xdr:row>
      <xdr:rowOff>76320</xdr:rowOff>
    </xdr:to>
    <xdr:cxnSp>
      <xdr:nvCxnSpPr>
        <xdr:cNvPr id="1" name="Straight Arrow Connector 2"/>
        <xdr:cNvCxnSpPr/>
      </xdr:nvCxnSpPr>
      <xdr:spPr>
        <a:xfrm>
          <a:off x="3881880" y="2112588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130</xdr:row>
      <xdr:rowOff>75600</xdr:rowOff>
    </xdr:from>
    <xdr:to>
      <xdr:col>8</xdr:col>
      <xdr:colOff>151560</xdr:colOff>
      <xdr:row>130</xdr:row>
      <xdr:rowOff>76320</xdr:rowOff>
    </xdr:to>
    <xdr:cxnSp>
      <xdr:nvCxnSpPr>
        <xdr:cNvPr id="2" name="Straight Arrow Connector 3"/>
        <xdr:cNvCxnSpPr/>
      </xdr:nvCxnSpPr>
      <xdr:spPr>
        <a:xfrm>
          <a:off x="4977720" y="2112588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130</xdr:row>
      <xdr:rowOff>75600</xdr:rowOff>
    </xdr:from>
    <xdr:to>
      <xdr:col>10</xdr:col>
      <xdr:colOff>141840</xdr:colOff>
      <xdr:row>130</xdr:row>
      <xdr:rowOff>76320</xdr:rowOff>
    </xdr:to>
    <xdr:cxnSp>
      <xdr:nvCxnSpPr>
        <xdr:cNvPr id="3" name="Straight Arrow Connector 4"/>
        <xdr:cNvCxnSpPr/>
      </xdr:nvCxnSpPr>
      <xdr:spPr>
        <a:xfrm>
          <a:off x="6074280" y="2112588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130</xdr:row>
      <xdr:rowOff>75600</xdr:rowOff>
    </xdr:from>
    <xdr:to>
      <xdr:col>12</xdr:col>
      <xdr:colOff>91440</xdr:colOff>
      <xdr:row>130</xdr:row>
      <xdr:rowOff>76320</xdr:rowOff>
    </xdr:to>
    <xdr:cxnSp>
      <xdr:nvCxnSpPr>
        <xdr:cNvPr id="4" name="Straight Arrow Connector 5"/>
        <xdr:cNvCxnSpPr/>
      </xdr:nvCxnSpPr>
      <xdr:spPr>
        <a:xfrm>
          <a:off x="7130160" y="21125880"/>
          <a:ext cx="24264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160</xdr:row>
      <xdr:rowOff>75600</xdr:rowOff>
    </xdr:from>
    <xdr:to>
      <xdr:col>4</xdr:col>
      <xdr:colOff>111600</xdr:colOff>
      <xdr:row>160</xdr:row>
      <xdr:rowOff>76320</xdr:rowOff>
    </xdr:to>
    <xdr:cxnSp>
      <xdr:nvCxnSpPr>
        <xdr:cNvPr id="5" name="Straight Arrow Connector 7"/>
        <xdr:cNvCxnSpPr/>
      </xdr:nvCxnSpPr>
      <xdr:spPr>
        <a:xfrm>
          <a:off x="2725560" y="2598372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160</xdr:row>
      <xdr:rowOff>75600</xdr:rowOff>
    </xdr:from>
    <xdr:to>
      <xdr:col>6</xdr:col>
      <xdr:colOff>161640</xdr:colOff>
      <xdr:row>160</xdr:row>
      <xdr:rowOff>76320</xdr:rowOff>
    </xdr:to>
    <xdr:cxnSp>
      <xdr:nvCxnSpPr>
        <xdr:cNvPr id="6" name="Straight Arrow Connector 8"/>
        <xdr:cNvCxnSpPr/>
      </xdr:nvCxnSpPr>
      <xdr:spPr>
        <a:xfrm>
          <a:off x="3881880" y="2598372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160</xdr:row>
      <xdr:rowOff>75600</xdr:rowOff>
    </xdr:from>
    <xdr:to>
      <xdr:col>8</xdr:col>
      <xdr:colOff>151560</xdr:colOff>
      <xdr:row>160</xdr:row>
      <xdr:rowOff>76320</xdr:rowOff>
    </xdr:to>
    <xdr:cxnSp>
      <xdr:nvCxnSpPr>
        <xdr:cNvPr id="7" name="Straight Arrow Connector 9"/>
        <xdr:cNvCxnSpPr/>
      </xdr:nvCxnSpPr>
      <xdr:spPr>
        <a:xfrm>
          <a:off x="4977720" y="2598372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160</xdr:row>
      <xdr:rowOff>75600</xdr:rowOff>
    </xdr:from>
    <xdr:to>
      <xdr:col>10</xdr:col>
      <xdr:colOff>141840</xdr:colOff>
      <xdr:row>160</xdr:row>
      <xdr:rowOff>76320</xdr:rowOff>
    </xdr:to>
    <xdr:cxnSp>
      <xdr:nvCxnSpPr>
        <xdr:cNvPr id="8" name="Straight Arrow Connector 10"/>
        <xdr:cNvCxnSpPr/>
      </xdr:nvCxnSpPr>
      <xdr:spPr>
        <a:xfrm>
          <a:off x="6074280" y="2598372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160</xdr:row>
      <xdr:rowOff>75600</xdr:rowOff>
    </xdr:from>
    <xdr:to>
      <xdr:col>12</xdr:col>
      <xdr:colOff>91440</xdr:colOff>
      <xdr:row>160</xdr:row>
      <xdr:rowOff>76320</xdr:rowOff>
    </xdr:to>
    <xdr:cxnSp>
      <xdr:nvCxnSpPr>
        <xdr:cNvPr id="9" name="Straight Arrow Connector 11"/>
        <xdr:cNvCxnSpPr/>
      </xdr:nvCxnSpPr>
      <xdr:spPr>
        <a:xfrm>
          <a:off x="7130160" y="2598372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130</xdr:row>
      <xdr:rowOff>75600</xdr:rowOff>
    </xdr:from>
    <xdr:to>
      <xdr:col>4</xdr:col>
      <xdr:colOff>111600</xdr:colOff>
      <xdr:row>130</xdr:row>
      <xdr:rowOff>76320</xdr:rowOff>
    </xdr:to>
    <xdr:cxnSp>
      <xdr:nvCxnSpPr>
        <xdr:cNvPr id="10" name="Straight Arrow Connector 12"/>
        <xdr:cNvCxnSpPr/>
      </xdr:nvCxnSpPr>
      <xdr:spPr>
        <a:xfrm>
          <a:off x="2725560" y="2112588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130</xdr:row>
      <xdr:rowOff>75600</xdr:rowOff>
    </xdr:from>
    <xdr:to>
      <xdr:col>6</xdr:col>
      <xdr:colOff>161640</xdr:colOff>
      <xdr:row>130</xdr:row>
      <xdr:rowOff>76320</xdr:rowOff>
    </xdr:to>
    <xdr:cxnSp>
      <xdr:nvCxnSpPr>
        <xdr:cNvPr id="11" name="Straight Arrow Connector 13"/>
        <xdr:cNvCxnSpPr/>
      </xdr:nvCxnSpPr>
      <xdr:spPr>
        <a:xfrm>
          <a:off x="3881880" y="2112588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130</xdr:row>
      <xdr:rowOff>75600</xdr:rowOff>
    </xdr:from>
    <xdr:to>
      <xdr:col>8</xdr:col>
      <xdr:colOff>151560</xdr:colOff>
      <xdr:row>130</xdr:row>
      <xdr:rowOff>76320</xdr:rowOff>
    </xdr:to>
    <xdr:cxnSp>
      <xdr:nvCxnSpPr>
        <xdr:cNvPr id="12" name="Straight Arrow Connector 14"/>
        <xdr:cNvCxnSpPr/>
      </xdr:nvCxnSpPr>
      <xdr:spPr>
        <a:xfrm>
          <a:off x="4977720" y="2112588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130</xdr:row>
      <xdr:rowOff>75600</xdr:rowOff>
    </xdr:from>
    <xdr:to>
      <xdr:col>10</xdr:col>
      <xdr:colOff>141840</xdr:colOff>
      <xdr:row>130</xdr:row>
      <xdr:rowOff>76320</xdr:rowOff>
    </xdr:to>
    <xdr:cxnSp>
      <xdr:nvCxnSpPr>
        <xdr:cNvPr id="13" name="Straight Arrow Connector 15"/>
        <xdr:cNvCxnSpPr/>
      </xdr:nvCxnSpPr>
      <xdr:spPr>
        <a:xfrm>
          <a:off x="6074280" y="2112588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130</xdr:row>
      <xdr:rowOff>75600</xdr:rowOff>
    </xdr:from>
    <xdr:to>
      <xdr:col>12</xdr:col>
      <xdr:colOff>91440</xdr:colOff>
      <xdr:row>130</xdr:row>
      <xdr:rowOff>76320</xdr:rowOff>
    </xdr:to>
    <xdr:cxnSp>
      <xdr:nvCxnSpPr>
        <xdr:cNvPr id="14" name="Straight Arrow Connector 16"/>
        <xdr:cNvCxnSpPr/>
      </xdr:nvCxnSpPr>
      <xdr:spPr>
        <a:xfrm>
          <a:off x="7130160" y="2112588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99</xdr:row>
      <xdr:rowOff>75600</xdr:rowOff>
    </xdr:from>
    <xdr:to>
      <xdr:col>4</xdr:col>
      <xdr:colOff>111600</xdr:colOff>
      <xdr:row>99</xdr:row>
      <xdr:rowOff>76320</xdr:rowOff>
    </xdr:to>
    <xdr:cxnSp>
      <xdr:nvCxnSpPr>
        <xdr:cNvPr id="15" name="Straight Arrow Connector 17"/>
        <xdr:cNvCxnSpPr/>
      </xdr:nvCxnSpPr>
      <xdr:spPr>
        <a:xfrm>
          <a:off x="2725560" y="1610604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99</xdr:row>
      <xdr:rowOff>75600</xdr:rowOff>
    </xdr:from>
    <xdr:to>
      <xdr:col>6</xdr:col>
      <xdr:colOff>161640</xdr:colOff>
      <xdr:row>99</xdr:row>
      <xdr:rowOff>76320</xdr:rowOff>
    </xdr:to>
    <xdr:cxnSp>
      <xdr:nvCxnSpPr>
        <xdr:cNvPr id="16" name="Straight Arrow Connector 18"/>
        <xdr:cNvCxnSpPr/>
      </xdr:nvCxnSpPr>
      <xdr:spPr>
        <a:xfrm>
          <a:off x="3881880" y="1610604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99</xdr:row>
      <xdr:rowOff>75600</xdr:rowOff>
    </xdr:from>
    <xdr:to>
      <xdr:col>8</xdr:col>
      <xdr:colOff>151560</xdr:colOff>
      <xdr:row>99</xdr:row>
      <xdr:rowOff>76320</xdr:rowOff>
    </xdr:to>
    <xdr:cxnSp>
      <xdr:nvCxnSpPr>
        <xdr:cNvPr id="17" name="Straight Arrow Connector 19"/>
        <xdr:cNvCxnSpPr/>
      </xdr:nvCxnSpPr>
      <xdr:spPr>
        <a:xfrm>
          <a:off x="4977720" y="1610604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99</xdr:row>
      <xdr:rowOff>75600</xdr:rowOff>
    </xdr:from>
    <xdr:to>
      <xdr:col>10</xdr:col>
      <xdr:colOff>141840</xdr:colOff>
      <xdr:row>99</xdr:row>
      <xdr:rowOff>76320</xdr:rowOff>
    </xdr:to>
    <xdr:cxnSp>
      <xdr:nvCxnSpPr>
        <xdr:cNvPr id="18" name="Straight Arrow Connector 20"/>
        <xdr:cNvCxnSpPr/>
      </xdr:nvCxnSpPr>
      <xdr:spPr>
        <a:xfrm>
          <a:off x="6074280" y="1610604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99</xdr:row>
      <xdr:rowOff>75600</xdr:rowOff>
    </xdr:from>
    <xdr:to>
      <xdr:col>12</xdr:col>
      <xdr:colOff>91440</xdr:colOff>
      <xdr:row>99</xdr:row>
      <xdr:rowOff>76320</xdr:rowOff>
    </xdr:to>
    <xdr:cxnSp>
      <xdr:nvCxnSpPr>
        <xdr:cNvPr id="19" name="Straight Arrow Connector 21"/>
        <xdr:cNvCxnSpPr/>
      </xdr:nvCxnSpPr>
      <xdr:spPr>
        <a:xfrm>
          <a:off x="7130160" y="1610604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68</xdr:row>
      <xdr:rowOff>75600</xdr:rowOff>
    </xdr:from>
    <xdr:to>
      <xdr:col>4</xdr:col>
      <xdr:colOff>111600</xdr:colOff>
      <xdr:row>68</xdr:row>
      <xdr:rowOff>76320</xdr:rowOff>
    </xdr:to>
    <xdr:cxnSp>
      <xdr:nvCxnSpPr>
        <xdr:cNvPr id="20" name="Straight Arrow Connector 22"/>
        <xdr:cNvCxnSpPr/>
      </xdr:nvCxnSpPr>
      <xdr:spPr>
        <a:xfrm>
          <a:off x="2725560" y="1108656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68</xdr:row>
      <xdr:rowOff>75600</xdr:rowOff>
    </xdr:from>
    <xdr:to>
      <xdr:col>6</xdr:col>
      <xdr:colOff>161640</xdr:colOff>
      <xdr:row>68</xdr:row>
      <xdr:rowOff>76320</xdr:rowOff>
    </xdr:to>
    <xdr:cxnSp>
      <xdr:nvCxnSpPr>
        <xdr:cNvPr id="21" name="Straight Arrow Connector 23"/>
        <xdr:cNvCxnSpPr/>
      </xdr:nvCxnSpPr>
      <xdr:spPr>
        <a:xfrm>
          <a:off x="3881880" y="1108656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68</xdr:row>
      <xdr:rowOff>75600</xdr:rowOff>
    </xdr:from>
    <xdr:to>
      <xdr:col>8</xdr:col>
      <xdr:colOff>151560</xdr:colOff>
      <xdr:row>68</xdr:row>
      <xdr:rowOff>76320</xdr:rowOff>
    </xdr:to>
    <xdr:cxnSp>
      <xdr:nvCxnSpPr>
        <xdr:cNvPr id="22" name="Straight Arrow Connector 24"/>
        <xdr:cNvCxnSpPr/>
      </xdr:nvCxnSpPr>
      <xdr:spPr>
        <a:xfrm>
          <a:off x="4977720" y="1108656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68</xdr:row>
      <xdr:rowOff>75600</xdr:rowOff>
    </xdr:from>
    <xdr:to>
      <xdr:col>10</xdr:col>
      <xdr:colOff>141840</xdr:colOff>
      <xdr:row>68</xdr:row>
      <xdr:rowOff>76320</xdr:rowOff>
    </xdr:to>
    <xdr:cxnSp>
      <xdr:nvCxnSpPr>
        <xdr:cNvPr id="23" name="Straight Arrow Connector 25"/>
        <xdr:cNvCxnSpPr/>
      </xdr:nvCxnSpPr>
      <xdr:spPr>
        <a:xfrm>
          <a:off x="6074280" y="1108656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68</xdr:row>
      <xdr:rowOff>75600</xdr:rowOff>
    </xdr:from>
    <xdr:to>
      <xdr:col>12</xdr:col>
      <xdr:colOff>91440</xdr:colOff>
      <xdr:row>68</xdr:row>
      <xdr:rowOff>76320</xdr:rowOff>
    </xdr:to>
    <xdr:cxnSp>
      <xdr:nvCxnSpPr>
        <xdr:cNvPr id="24" name="Straight Arrow Connector 26"/>
        <xdr:cNvCxnSpPr/>
      </xdr:nvCxnSpPr>
      <xdr:spPr>
        <a:xfrm>
          <a:off x="7130160" y="1108656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37</xdr:row>
      <xdr:rowOff>75600</xdr:rowOff>
    </xdr:from>
    <xdr:to>
      <xdr:col>4</xdr:col>
      <xdr:colOff>111600</xdr:colOff>
      <xdr:row>37</xdr:row>
      <xdr:rowOff>76320</xdr:rowOff>
    </xdr:to>
    <xdr:cxnSp>
      <xdr:nvCxnSpPr>
        <xdr:cNvPr id="25" name="Straight Arrow Connector 27"/>
        <xdr:cNvCxnSpPr/>
      </xdr:nvCxnSpPr>
      <xdr:spPr>
        <a:xfrm>
          <a:off x="2725560" y="606672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37</xdr:row>
      <xdr:rowOff>75600</xdr:rowOff>
    </xdr:from>
    <xdr:to>
      <xdr:col>6</xdr:col>
      <xdr:colOff>161640</xdr:colOff>
      <xdr:row>37</xdr:row>
      <xdr:rowOff>76320</xdr:rowOff>
    </xdr:to>
    <xdr:cxnSp>
      <xdr:nvCxnSpPr>
        <xdr:cNvPr id="26" name="Straight Arrow Connector 28"/>
        <xdr:cNvCxnSpPr/>
      </xdr:nvCxnSpPr>
      <xdr:spPr>
        <a:xfrm>
          <a:off x="3881880" y="606672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37</xdr:row>
      <xdr:rowOff>75600</xdr:rowOff>
    </xdr:from>
    <xdr:to>
      <xdr:col>8</xdr:col>
      <xdr:colOff>151560</xdr:colOff>
      <xdr:row>37</xdr:row>
      <xdr:rowOff>76320</xdr:rowOff>
    </xdr:to>
    <xdr:cxnSp>
      <xdr:nvCxnSpPr>
        <xdr:cNvPr id="27" name="Straight Arrow Connector 29"/>
        <xdr:cNvCxnSpPr/>
      </xdr:nvCxnSpPr>
      <xdr:spPr>
        <a:xfrm>
          <a:off x="4977720" y="606672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37</xdr:row>
      <xdr:rowOff>75600</xdr:rowOff>
    </xdr:from>
    <xdr:to>
      <xdr:col>10</xdr:col>
      <xdr:colOff>141840</xdr:colOff>
      <xdr:row>37</xdr:row>
      <xdr:rowOff>76320</xdr:rowOff>
    </xdr:to>
    <xdr:cxnSp>
      <xdr:nvCxnSpPr>
        <xdr:cNvPr id="28" name="Straight Arrow Connector 30"/>
        <xdr:cNvCxnSpPr/>
      </xdr:nvCxnSpPr>
      <xdr:spPr>
        <a:xfrm>
          <a:off x="6074280" y="606672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37</xdr:row>
      <xdr:rowOff>75600</xdr:rowOff>
    </xdr:from>
    <xdr:to>
      <xdr:col>12</xdr:col>
      <xdr:colOff>91440</xdr:colOff>
      <xdr:row>37</xdr:row>
      <xdr:rowOff>76320</xdr:rowOff>
    </xdr:to>
    <xdr:cxnSp>
      <xdr:nvCxnSpPr>
        <xdr:cNvPr id="29" name="Straight Arrow Connector 31"/>
        <xdr:cNvCxnSpPr/>
      </xdr:nvCxnSpPr>
      <xdr:spPr>
        <a:xfrm>
          <a:off x="7130160" y="606672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6</xdr:row>
      <xdr:rowOff>75600</xdr:rowOff>
    </xdr:from>
    <xdr:to>
      <xdr:col>4</xdr:col>
      <xdr:colOff>111600</xdr:colOff>
      <xdr:row>6</xdr:row>
      <xdr:rowOff>76320</xdr:rowOff>
    </xdr:to>
    <xdr:cxnSp>
      <xdr:nvCxnSpPr>
        <xdr:cNvPr id="30" name="Straight Arrow Connector 32"/>
        <xdr:cNvCxnSpPr/>
      </xdr:nvCxnSpPr>
      <xdr:spPr>
        <a:xfrm>
          <a:off x="2725560" y="104724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6</xdr:row>
      <xdr:rowOff>75600</xdr:rowOff>
    </xdr:from>
    <xdr:to>
      <xdr:col>6</xdr:col>
      <xdr:colOff>161640</xdr:colOff>
      <xdr:row>6</xdr:row>
      <xdr:rowOff>76320</xdr:rowOff>
    </xdr:to>
    <xdr:cxnSp>
      <xdr:nvCxnSpPr>
        <xdr:cNvPr id="31" name="Straight Arrow Connector 33"/>
        <xdr:cNvCxnSpPr/>
      </xdr:nvCxnSpPr>
      <xdr:spPr>
        <a:xfrm>
          <a:off x="3881880" y="104724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6</xdr:row>
      <xdr:rowOff>75600</xdr:rowOff>
    </xdr:from>
    <xdr:to>
      <xdr:col>8</xdr:col>
      <xdr:colOff>151560</xdr:colOff>
      <xdr:row>6</xdr:row>
      <xdr:rowOff>76320</xdr:rowOff>
    </xdr:to>
    <xdr:cxnSp>
      <xdr:nvCxnSpPr>
        <xdr:cNvPr id="32" name="Straight Arrow Connector 34"/>
        <xdr:cNvCxnSpPr/>
      </xdr:nvCxnSpPr>
      <xdr:spPr>
        <a:xfrm>
          <a:off x="4977720" y="104724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6</xdr:row>
      <xdr:rowOff>75600</xdr:rowOff>
    </xdr:from>
    <xdr:to>
      <xdr:col>10</xdr:col>
      <xdr:colOff>141840</xdr:colOff>
      <xdr:row>6</xdr:row>
      <xdr:rowOff>76320</xdr:rowOff>
    </xdr:to>
    <xdr:cxnSp>
      <xdr:nvCxnSpPr>
        <xdr:cNvPr id="33" name="Straight Arrow Connector 35"/>
        <xdr:cNvCxnSpPr/>
      </xdr:nvCxnSpPr>
      <xdr:spPr>
        <a:xfrm>
          <a:off x="6074280" y="104724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6</xdr:row>
      <xdr:rowOff>75600</xdr:rowOff>
    </xdr:from>
    <xdr:to>
      <xdr:col>12</xdr:col>
      <xdr:colOff>91440</xdr:colOff>
      <xdr:row>6</xdr:row>
      <xdr:rowOff>76320</xdr:rowOff>
    </xdr:to>
    <xdr:cxnSp>
      <xdr:nvCxnSpPr>
        <xdr:cNvPr id="34" name="Straight Arrow Connector 36"/>
        <xdr:cNvCxnSpPr/>
      </xdr:nvCxnSpPr>
      <xdr:spPr>
        <a:xfrm>
          <a:off x="7130160" y="1047240"/>
          <a:ext cx="24264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6</xdr:row>
      <xdr:rowOff>75600</xdr:rowOff>
    </xdr:from>
    <xdr:to>
      <xdr:col>4</xdr:col>
      <xdr:colOff>111600</xdr:colOff>
      <xdr:row>6</xdr:row>
      <xdr:rowOff>76320</xdr:rowOff>
    </xdr:to>
    <xdr:cxnSp>
      <xdr:nvCxnSpPr>
        <xdr:cNvPr id="35" name="Straight Arrow Connector 1"/>
        <xdr:cNvCxnSpPr/>
      </xdr:nvCxnSpPr>
      <xdr:spPr>
        <a:xfrm>
          <a:off x="2725560" y="104724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6</xdr:row>
      <xdr:rowOff>75600</xdr:rowOff>
    </xdr:from>
    <xdr:to>
      <xdr:col>6</xdr:col>
      <xdr:colOff>161640</xdr:colOff>
      <xdr:row>6</xdr:row>
      <xdr:rowOff>76320</xdr:rowOff>
    </xdr:to>
    <xdr:cxnSp>
      <xdr:nvCxnSpPr>
        <xdr:cNvPr id="36" name="Straight Arrow Connector 2"/>
        <xdr:cNvCxnSpPr/>
      </xdr:nvCxnSpPr>
      <xdr:spPr>
        <a:xfrm>
          <a:off x="3881880" y="104724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6</xdr:row>
      <xdr:rowOff>75600</xdr:rowOff>
    </xdr:from>
    <xdr:to>
      <xdr:col>8</xdr:col>
      <xdr:colOff>151560</xdr:colOff>
      <xdr:row>6</xdr:row>
      <xdr:rowOff>76320</xdr:rowOff>
    </xdr:to>
    <xdr:cxnSp>
      <xdr:nvCxnSpPr>
        <xdr:cNvPr id="37" name="Straight Arrow Connector 3"/>
        <xdr:cNvCxnSpPr/>
      </xdr:nvCxnSpPr>
      <xdr:spPr>
        <a:xfrm>
          <a:off x="4977720" y="104724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6</xdr:row>
      <xdr:rowOff>75600</xdr:rowOff>
    </xdr:from>
    <xdr:to>
      <xdr:col>10</xdr:col>
      <xdr:colOff>141840</xdr:colOff>
      <xdr:row>6</xdr:row>
      <xdr:rowOff>76320</xdr:rowOff>
    </xdr:to>
    <xdr:cxnSp>
      <xdr:nvCxnSpPr>
        <xdr:cNvPr id="38" name="Straight Arrow Connector 4"/>
        <xdr:cNvCxnSpPr/>
      </xdr:nvCxnSpPr>
      <xdr:spPr>
        <a:xfrm>
          <a:off x="6074280" y="104724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6</xdr:row>
      <xdr:rowOff>75600</xdr:rowOff>
    </xdr:from>
    <xdr:to>
      <xdr:col>12</xdr:col>
      <xdr:colOff>91440</xdr:colOff>
      <xdr:row>6</xdr:row>
      <xdr:rowOff>76320</xdr:rowOff>
    </xdr:to>
    <xdr:cxnSp>
      <xdr:nvCxnSpPr>
        <xdr:cNvPr id="39" name="Straight Arrow Connector 5"/>
        <xdr:cNvCxnSpPr/>
      </xdr:nvCxnSpPr>
      <xdr:spPr>
        <a:xfrm>
          <a:off x="7130160" y="104724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37</xdr:row>
      <xdr:rowOff>75600</xdr:rowOff>
    </xdr:from>
    <xdr:to>
      <xdr:col>4</xdr:col>
      <xdr:colOff>111600</xdr:colOff>
      <xdr:row>37</xdr:row>
      <xdr:rowOff>76320</xdr:rowOff>
    </xdr:to>
    <xdr:cxnSp>
      <xdr:nvCxnSpPr>
        <xdr:cNvPr id="40" name="Straight Arrow Connector 6"/>
        <xdr:cNvCxnSpPr/>
      </xdr:nvCxnSpPr>
      <xdr:spPr>
        <a:xfrm>
          <a:off x="2725560" y="606672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37</xdr:row>
      <xdr:rowOff>75600</xdr:rowOff>
    </xdr:from>
    <xdr:to>
      <xdr:col>6</xdr:col>
      <xdr:colOff>161640</xdr:colOff>
      <xdr:row>37</xdr:row>
      <xdr:rowOff>76320</xdr:rowOff>
    </xdr:to>
    <xdr:cxnSp>
      <xdr:nvCxnSpPr>
        <xdr:cNvPr id="41" name="Straight Arrow Connector 7"/>
        <xdr:cNvCxnSpPr/>
      </xdr:nvCxnSpPr>
      <xdr:spPr>
        <a:xfrm>
          <a:off x="3881880" y="606672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37</xdr:row>
      <xdr:rowOff>75600</xdr:rowOff>
    </xdr:from>
    <xdr:to>
      <xdr:col>8</xdr:col>
      <xdr:colOff>151560</xdr:colOff>
      <xdr:row>37</xdr:row>
      <xdr:rowOff>76320</xdr:rowOff>
    </xdr:to>
    <xdr:cxnSp>
      <xdr:nvCxnSpPr>
        <xdr:cNvPr id="42" name="Straight Arrow Connector 8"/>
        <xdr:cNvCxnSpPr/>
      </xdr:nvCxnSpPr>
      <xdr:spPr>
        <a:xfrm>
          <a:off x="4977720" y="606672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37</xdr:row>
      <xdr:rowOff>75600</xdr:rowOff>
    </xdr:from>
    <xdr:to>
      <xdr:col>10</xdr:col>
      <xdr:colOff>141840</xdr:colOff>
      <xdr:row>37</xdr:row>
      <xdr:rowOff>76320</xdr:rowOff>
    </xdr:to>
    <xdr:cxnSp>
      <xdr:nvCxnSpPr>
        <xdr:cNvPr id="43" name="Straight Arrow Connector 9"/>
        <xdr:cNvCxnSpPr/>
      </xdr:nvCxnSpPr>
      <xdr:spPr>
        <a:xfrm>
          <a:off x="6074280" y="606672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37</xdr:row>
      <xdr:rowOff>75600</xdr:rowOff>
    </xdr:from>
    <xdr:to>
      <xdr:col>12</xdr:col>
      <xdr:colOff>91440</xdr:colOff>
      <xdr:row>37</xdr:row>
      <xdr:rowOff>76320</xdr:rowOff>
    </xdr:to>
    <xdr:cxnSp>
      <xdr:nvCxnSpPr>
        <xdr:cNvPr id="44" name="Straight Arrow Connector 10"/>
        <xdr:cNvCxnSpPr/>
      </xdr:nvCxnSpPr>
      <xdr:spPr>
        <a:xfrm>
          <a:off x="7130160" y="606672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68</xdr:row>
      <xdr:rowOff>75600</xdr:rowOff>
    </xdr:from>
    <xdr:to>
      <xdr:col>4</xdr:col>
      <xdr:colOff>111600</xdr:colOff>
      <xdr:row>68</xdr:row>
      <xdr:rowOff>76320</xdr:rowOff>
    </xdr:to>
    <xdr:cxnSp>
      <xdr:nvCxnSpPr>
        <xdr:cNvPr id="45" name="Straight Arrow Connector 11"/>
        <xdr:cNvCxnSpPr/>
      </xdr:nvCxnSpPr>
      <xdr:spPr>
        <a:xfrm>
          <a:off x="2725560" y="1108656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68</xdr:row>
      <xdr:rowOff>75600</xdr:rowOff>
    </xdr:from>
    <xdr:to>
      <xdr:col>6</xdr:col>
      <xdr:colOff>161640</xdr:colOff>
      <xdr:row>68</xdr:row>
      <xdr:rowOff>76320</xdr:rowOff>
    </xdr:to>
    <xdr:cxnSp>
      <xdr:nvCxnSpPr>
        <xdr:cNvPr id="46" name="Straight Arrow Connector 12"/>
        <xdr:cNvCxnSpPr/>
      </xdr:nvCxnSpPr>
      <xdr:spPr>
        <a:xfrm>
          <a:off x="3881880" y="1108656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68</xdr:row>
      <xdr:rowOff>75600</xdr:rowOff>
    </xdr:from>
    <xdr:to>
      <xdr:col>8</xdr:col>
      <xdr:colOff>151560</xdr:colOff>
      <xdr:row>68</xdr:row>
      <xdr:rowOff>76320</xdr:rowOff>
    </xdr:to>
    <xdr:cxnSp>
      <xdr:nvCxnSpPr>
        <xdr:cNvPr id="47" name="Straight Arrow Connector 13"/>
        <xdr:cNvCxnSpPr/>
      </xdr:nvCxnSpPr>
      <xdr:spPr>
        <a:xfrm>
          <a:off x="4977720" y="1108656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68</xdr:row>
      <xdr:rowOff>75600</xdr:rowOff>
    </xdr:from>
    <xdr:to>
      <xdr:col>10</xdr:col>
      <xdr:colOff>141840</xdr:colOff>
      <xdr:row>68</xdr:row>
      <xdr:rowOff>76320</xdr:rowOff>
    </xdr:to>
    <xdr:cxnSp>
      <xdr:nvCxnSpPr>
        <xdr:cNvPr id="48" name="Straight Arrow Connector 14"/>
        <xdr:cNvCxnSpPr/>
      </xdr:nvCxnSpPr>
      <xdr:spPr>
        <a:xfrm>
          <a:off x="6074280" y="1108656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68</xdr:row>
      <xdr:rowOff>75600</xdr:rowOff>
    </xdr:from>
    <xdr:to>
      <xdr:col>12</xdr:col>
      <xdr:colOff>91440</xdr:colOff>
      <xdr:row>68</xdr:row>
      <xdr:rowOff>76320</xdr:rowOff>
    </xdr:to>
    <xdr:cxnSp>
      <xdr:nvCxnSpPr>
        <xdr:cNvPr id="49" name="Straight Arrow Connector 15"/>
        <xdr:cNvCxnSpPr/>
      </xdr:nvCxnSpPr>
      <xdr:spPr>
        <a:xfrm>
          <a:off x="7130160" y="1108656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99</xdr:row>
      <xdr:rowOff>75600</xdr:rowOff>
    </xdr:from>
    <xdr:to>
      <xdr:col>4</xdr:col>
      <xdr:colOff>111600</xdr:colOff>
      <xdr:row>99</xdr:row>
      <xdr:rowOff>76320</xdr:rowOff>
    </xdr:to>
    <xdr:cxnSp>
      <xdr:nvCxnSpPr>
        <xdr:cNvPr id="50" name="Straight Arrow Connector 16"/>
        <xdr:cNvCxnSpPr/>
      </xdr:nvCxnSpPr>
      <xdr:spPr>
        <a:xfrm>
          <a:off x="2725560" y="1610604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99</xdr:row>
      <xdr:rowOff>75600</xdr:rowOff>
    </xdr:from>
    <xdr:to>
      <xdr:col>6</xdr:col>
      <xdr:colOff>161640</xdr:colOff>
      <xdr:row>99</xdr:row>
      <xdr:rowOff>76320</xdr:rowOff>
    </xdr:to>
    <xdr:cxnSp>
      <xdr:nvCxnSpPr>
        <xdr:cNvPr id="51" name="Straight Arrow Connector 17"/>
        <xdr:cNvCxnSpPr/>
      </xdr:nvCxnSpPr>
      <xdr:spPr>
        <a:xfrm>
          <a:off x="3881880" y="1610604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99</xdr:row>
      <xdr:rowOff>75600</xdr:rowOff>
    </xdr:from>
    <xdr:to>
      <xdr:col>8</xdr:col>
      <xdr:colOff>151560</xdr:colOff>
      <xdr:row>99</xdr:row>
      <xdr:rowOff>76320</xdr:rowOff>
    </xdr:to>
    <xdr:cxnSp>
      <xdr:nvCxnSpPr>
        <xdr:cNvPr id="52" name="Straight Arrow Connector 18"/>
        <xdr:cNvCxnSpPr/>
      </xdr:nvCxnSpPr>
      <xdr:spPr>
        <a:xfrm>
          <a:off x="4977720" y="1610604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99</xdr:row>
      <xdr:rowOff>75600</xdr:rowOff>
    </xdr:from>
    <xdr:to>
      <xdr:col>10</xdr:col>
      <xdr:colOff>141840</xdr:colOff>
      <xdr:row>99</xdr:row>
      <xdr:rowOff>76320</xdr:rowOff>
    </xdr:to>
    <xdr:cxnSp>
      <xdr:nvCxnSpPr>
        <xdr:cNvPr id="53" name="Straight Arrow Connector 19"/>
        <xdr:cNvCxnSpPr/>
      </xdr:nvCxnSpPr>
      <xdr:spPr>
        <a:xfrm>
          <a:off x="6074280" y="1610604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99</xdr:row>
      <xdr:rowOff>75600</xdr:rowOff>
    </xdr:from>
    <xdr:to>
      <xdr:col>12</xdr:col>
      <xdr:colOff>91440</xdr:colOff>
      <xdr:row>99</xdr:row>
      <xdr:rowOff>76320</xdr:rowOff>
    </xdr:to>
    <xdr:cxnSp>
      <xdr:nvCxnSpPr>
        <xdr:cNvPr id="54" name="Straight Arrow Connector 20"/>
        <xdr:cNvCxnSpPr/>
      </xdr:nvCxnSpPr>
      <xdr:spPr>
        <a:xfrm>
          <a:off x="7130160" y="1610604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130</xdr:row>
      <xdr:rowOff>75600</xdr:rowOff>
    </xdr:from>
    <xdr:to>
      <xdr:col>4</xdr:col>
      <xdr:colOff>111600</xdr:colOff>
      <xdr:row>130</xdr:row>
      <xdr:rowOff>76320</xdr:rowOff>
    </xdr:to>
    <xdr:cxnSp>
      <xdr:nvCxnSpPr>
        <xdr:cNvPr id="55" name="Straight Arrow Connector 21"/>
        <xdr:cNvCxnSpPr/>
      </xdr:nvCxnSpPr>
      <xdr:spPr>
        <a:xfrm>
          <a:off x="2725560" y="2112588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130</xdr:row>
      <xdr:rowOff>75600</xdr:rowOff>
    </xdr:from>
    <xdr:to>
      <xdr:col>6</xdr:col>
      <xdr:colOff>161640</xdr:colOff>
      <xdr:row>130</xdr:row>
      <xdr:rowOff>76320</xdr:rowOff>
    </xdr:to>
    <xdr:cxnSp>
      <xdr:nvCxnSpPr>
        <xdr:cNvPr id="56" name="Straight Arrow Connector 22"/>
        <xdr:cNvCxnSpPr/>
      </xdr:nvCxnSpPr>
      <xdr:spPr>
        <a:xfrm>
          <a:off x="3881880" y="2112588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130</xdr:row>
      <xdr:rowOff>75600</xdr:rowOff>
    </xdr:from>
    <xdr:to>
      <xdr:col>8</xdr:col>
      <xdr:colOff>151560</xdr:colOff>
      <xdr:row>130</xdr:row>
      <xdr:rowOff>76320</xdr:rowOff>
    </xdr:to>
    <xdr:cxnSp>
      <xdr:nvCxnSpPr>
        <xdr:cNvPr id="57" name="Straight Arrow Connector 23"/>
        <xdr:cNvCxnSpPr/>
      </xdr:nvCxnSpPr>
      <xdr:spPr>
        <a:xfrm>
          <a:off x="4977720" y="2112588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130</xdr:row>
      <xdr:rowOff>75600</xdr:rowOff>
    </xdr:from>
    <xdr:to>
      <xdr:col>10</xdr:col>
      <xdr:colOff>141840</xdr:colOff>
      <xdr:row>130</xdr:row>
      <xdr:rowOff>76320</xdr:rowOff>
    </xdr:to>
    <xdr:cxnSp>
      <xdr:nvCxnSpPr>
        <xdr:cNvPr id="58" name="Straight Arrow Connector 24"/>
        <xdr:cNvCxnSpPr/>
      </xdr:nvCxnSpPr>
      <xdr:spPr>
        <a:xfrm>
          <a:off x="6074280" y="2112588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130</xdr:row>
      <xdr:rowOff>75600</xdr:rowOff>
    </xdr:from>
    <xdr:to>
      <xdr:col>12</xdr:col>
      <xdr:colOff>91440</xdr:colOff>
      <xdr:row>130</xdr:row>
      <xdr:rowOff>76320</xdr:rowOff>
    </xdr:to>
    <xdr:cxnSp>
      <xdr:nvCxnSpPr>
        <xdr:cNvPr id="59" name="Straight Arrow Connector 25"/>
        <xdr:cNvCxnSpPr/>
      </xdr:nvCxnSpPr>
      <xdr:spPr>
        <a:xfrm>
          <a:off x="7130160" y="21125880"/>
          <a:ext cx="242640" cy="1080"/>
        </a:xfrm>
        <a:prstGeom prst="straightConnector1">
          <a:avLst/>
        </a:prstGeom>
        <a:ln w="9360">
          <a:solidFill>
            <a:srgbClr val="4a7ebb"/>
          </a:solidFill>
          <a:miter/>
          <a:tailEnd len="med" type="arrow" w="med"/>
        </a:ln>
      </xdr:spPr>
    </xdr:cxnSp>
    <xdr:clientData/>
  </xdr:twoCellAnchor>
  <xdr:twoCellAnchor editAs="oneCell">
    <xdr:from>
      <xdr:col>3</xdr:col>
      <xdr:colOff>422280</xdr:colOff>
      <xdr:row>159</xdr:row>
      <xdr:rowOff>75600</xdr:rowOff>
    </xdr:from>
    <xdr:to>
      <xdr:col>4</xdr:col>
      <xdr:colOff>111600</xdr:colOff>
      <xdr:row>159</xdr:row>
      <xdr:rowOff>76320</xdr:rowOff>
    </xdr:to>
    <xdr:cxnSp>
      <xdr:nvCxnSpPr>
        <xdr:cNvPr id="60" name="Straight Arrow Connector 26"/>
        <xdr:cNvCxnSpPr/>
      </xdr:nvCxnSpPr>
      <xdr:spPr>
        <a:xfrm>
          <a:off x="2725560" y="25821720"/>
          <a:ext cx="242640" cy="1080"/>
        </a:xfrm>
        <a:prstGeom prst="straightConnector1">
          <a:avLst/>
        </a:prstGeom>
        <a:ln w="9360">
          <a:solidFill>
            <a:srgbClr val="4a7ebb"/>
          </a:solidFill>
          <a:miter/>
          <a:tailEnd len="med" type="arrow" w="med"/>
        </a:ln>
      </xdr:spPr>
    </xdr:cxnSp>
    <xdr:clientData/>
  </xdr:twoCellAnchor>
  <xdr:twoCellAnchor editAs="oneCell">
    <xdr:from>
      <xdr:col>5</xdr:col>
      <xdr:colOff>472680</xdr:colOff>
      <xdr:row>159</xdr:row>
      <xdr:rowOff>75600</xdr:rowOff>
    </xdr:from>
    <xdr:to>
      <xdr:col>6</xdr:col>
      <xdr:colOff>161640</xdr:colOff>
      <xdr:row>159</xdr:row>
      <xdr:rowOff>76320</xdr:rowOff>
    </xdr:to>
    <xdr:cxnSp>
      <xdr:nvCxnSpPr>
        <xdr:cNvPr id="61" name="Straight Arrow Connector 27"/>
        <xdr:cNvCxnSpPr/>
      </xdr:nvCxnSpPr>
      <xdr:spPr>
        <a:xfrm>
          <a:off x="3881880" y="25821720"/>
          <a:ext cx="242640" cy="1080"/>
        </a:xfrm>
        <a:prstGeom prst="straightConnector1">
          <a:avLst/>
        </a:prstGeom>
        <a:ln w="9360">
          <a:solidFill>
            <a:srgbClr val="4a7ebb"/>
          </a:solidFill>
          <a:miter/>
          <a:tailEnd len="med" type="arrow" w="med"/>
        </a:ln>
      </xdr:spPr>
    </xdr:cxnSp>
    <xdr:clientData/>
  </xdr:twoCellAnchor>
  <xdr:twoCellAnchor editAs="oneCell">
    <xdr:from>
      <xdr:col>7</xdr:col>
      <xdr:colOff>462240</xdr:colOff>
      <xdr:row>159</xdr:row>
      <xdr:rowOff>75600</xdr:rowOff>
    </xdr:from>
    <xdr:to>
      <xdr:col>8</xdr:col>
      <xdr:colOff>151560</xdr:colOff>
      <xdr:row>159</xdr:row>
      <xdr:rowOff>76320</xdr:rowOff>
    </xdr:to>
    <xdr:cxnSp>
      <xdr:nvCxnSpPr>
        <xdr:cNvPr id="62" name="Straight Arrow Connector 28"/>
        <xdr:cNvCxnSpPr/>
      </xdr:nvCxnSpPr>
      <xdr:spPr>
        <a:xfrm>
          <a:off x="4977720" y="25821720"/>
          <a:ext cx="242640" cy="1080"/>
        </a:xfrm>
        <a:prstGeom prst="straightConnector1">
          <a:avLst/>
        </a:prstGeom>
        <a:ln w="9360">
          <a:solidFill>
            <a:srgbClr val="4a7ebb"/>
          </a:solidFill>
          <a:miter/>
          <a:tailEnd len="med" type="arrow" w="med"/>
        </a:ln>
      </xdr:spPr>
    </xdr:cxnSp>
    <xdr:clientData/>
  </xdr:twoCellAnchor>
  <xdr:twoCellAnchor editAs="oneCell">
    <xdr:from>
      <xdr:col>9</xdr:col>
      <xdr:colOff>452520</xdr:colOff>
      <xdr:row>159</xdr:row>
      <xdr:rowOff>75600</xdr:rowOff>
    </xdr:from>
    <xdr:to>
      <xdr:col>10</xdr:col>
      <xdr:colOff>141840</xdr:colOff>
      <xdr:row>159</xdr:row>
      <xdr:rowOff>76320</xdr:rowOff>
    </xdr:to>
    <xdr:cxnSp>
      <xdr:nvCxnSpPr>
        <xdr:cNvPr id="63" name="Straight Arrow Connector 29"/>
        <xdr:cNvCxnSpPr/>
      </xdr:nvCxnSpPr>
      <xdr:spPr>
        <a:xfrm>
          <a:off x="6074280" y="25821720"/>
          <a:ext cx="242640" cy="1080"/>
        </a:xfrm>
        <a:prstGeom prst="straightConnector1">
          <a:avLst/>
        </a:prstGeom>
        <a:ln w="9360">
          <a:solidFill>
            <a:srgbClr val="4a7ebb"/>
          </a:solidFill>
          <a:miter/>
          <a:tailEnd len="med" type="arrow" w="med"/>
        </a:ln>
      </xdr:spPr>
    </xdr:cxnSp>
    <xdr:clientData/>
  </xdr:twoCellAnchor>
  <xdr:twoCellAnchor editAs="oneCell">
    <xdr:from>
      <xdr:col>11</xdr:col>
      <xdr:colOff>402480</xdr:colOff>
      <xdr:row>159</xdr:row>
      <xdr:rowOff>75600</xdr:rowOff>
    </xdr:from>
    <xdr:to>
      <xdr:col>12</xdr:col>
      <xdr:colOff>91440</xdr:colOff>
      <xdr:row>159</xdr:row>
      <xdr:rowOff>76320</xdr:rowOff>
    </xdr:to>
    <xdr:cxnSp>
      <xdr:nvCxnSpPr>
        <xdr:cNvPr id="64" name="Straight Arrow Connector 30"/>
        <xdr:cNvCxnSpPr/>
      </xdr:nvCxnSpPr>
      <xdr:spPr>
        <a:xfrm>
          <a:off x="7130160" y="25821720"/>
          <a:ext cx="24264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56"/>
    <col collapsed="false" customWidth="true" hidden="false" outlineLevel="0" max="3" min="3" style="0" width="9.56"/>
    <col collapsed="false" customWidth="true" hidden="false" outlineLevel="0" max="15" min="4" style="0" width="7.85"/>
  </cols>
  <sheetData>
    <row r="1" customFormat="false" ht="12.75" hidden="false" customHeight="false" outlineLevel="0" collapsed="false">
      <c r="A1" s="1" t="s">
        <v>0</v>
      </c>
      <c r="B1" s="1"/>
      <c r="C1" s="1"/>
      <c r="D1" s="1" t="s">
        <v>1</v>
      </c>
      <c r="E1" s="1"/>
      <c r="F1" s="1"/>
      <c r="G1" s="1"/>
      <c r="H1" s="1"/>
      <c r="I1" s="1"/>
      <c r="J1" s="1"/>
      <c r="K1" s="1"/>
      <c r="L1" s="1"/>
      <c r="M1" s="1"/>
      <c r="N1" s="1"/>
      <c r="O1" s="1"/>
    </row>
    <row r="2" customFormat="false" ht="12.75" hidden="false" customHeight="false" outlineLevel="0" collapsed="false">
      <c r="A2" s="2" t="s">
        <v>2</v>
      </c>
      <c r="B2" s="2"/>
      <c r="C2" s="2"/>
      <c r="D2" s="2" t="s">
        <v>3</v>
      </c>
      <c r="E2" s="2"/>
      <c r="F2" s="2"/>
      <c r="G2" s="2"/>
      <c r="H2" s="2"/>
      <c r="I2" s="2"/>
      <c r="J2" s="2"/>
      <c r="K2" s="2"/>
      <c r="L2" s="2"/>
      <c r="M2" s="2"/>
      <c r="N2" s="2"/>
      <c r="O2" s="2"/>
    </row>
    <row r="4" customFormat="false" ht="12.75" hidden="false" customHeight="false" outlineLevel="0" collapsed="false">
      <c r="A4" s="3" t="s">
        <v>4</v>
      </c>
      <c r="B4" s="3"/>
      <c r="C4" s="3"/>
      <c r="D4" s="3"/>
      <c r="E4" s="3"/>
      <c r="F4" s="3"/>
      <c r="G4" s="3"/>
      <c r="H4" s="3"/>
      <c r="I4" s="3"/>
      <c r="J4" s="3"/>
      <c r="K4" s="3"/>
      <c r="L4" s="3"/>
      <c r="M4" s="3"/>
      <c r="N4" s="3"/>
      <c r="O4" s="3"/>
    </row>
    <row r="5" customFormat="false" ht="12.75" hidden="false" customHeight="false" outlineLevel="0" collapsed="false">
      <c r="A5" s="1" t="s">
        <v>5</v>
      </c>
      <c r="B5" s="1"/>
      <c r="C5" s="1"/>
      <c r="D5" s="1"/>
      <c r="E5" s="1"/>
      <c r="F5" s="1"/>
      <c r="G5" s="1"/>
      <c r="H5" s="1"/>
      <c r="I5" s="1"/>
      <c r="J5" s="1"/>
      <c r="K5" s="1"/>
      <c r="L5" s="1"/>
      <c r="M5" s="1"/>
      <c r="N5" s="1"/>
      <c r="O5" s="1"/>
    </row>
    <row r="7" s="5" customFormat="true" ht="12.75" hidden="false" customHeight="false" outlineLevel="0" collapsed="false">
      <c r="A7" s="4" t="s">
        <v>6</v>
      </c>
      <c r="B7" s="4" t="s">
        <v>7</v>
      </c>
      <c r="C7" s="4" t="s">
        <v>8</v>
      </c>
      <c r="D7" s="4" t="s">
        <v>9</v>
      </c>
      <c r="E7" s="4"/>
      <c r="F7" s="4" t="s">
        <v>10</v>
      </c>
      <c r="G7" s="4"/>
      <c r="H7" s="4" t="s">
        <v>11</v>
      </c>
      <c r="I7" s="4"/>
      <c r="J7" s="4" t="s">
        <v>12</v>
      </c>
      <c r="K7" s="4"/>
      <c r="L7" s="4" t="s">
        <v>13</v>
      </c>
      <c r="M7" s="4"/>
      <c r="N7" s="4" t="s">
        <v>14</v>
      </c>
      <c r="O7" s="4"/>
    </row>
    <row r="8" s="5" customFormat="true" ht="12.75" hidden="false" customHeight="false" outlineLevel="0" collapsed="false">
      <c r="A8" s="4"/>
      <c r="B8" s="4"/>
      <c r="C8" s="4"/>
      <c r="D8" s="4" t="s">
        <v>15</v>
      </c>
      <c r="E8" s="4" t="s">
        <v>16</v>
      </c>
      <c r="F8" s="4" t="s">
        <v>15</v>
      </c>
      <c r="G8" s="4" t="s">
        <v>16</v>
      </c>
      <c r="H8" s="4" t="s">
        <v>15</v>
      </c>
      <c r="I8" s="4" t="s">
        <v>16</v>
      </c>
      <c r="J8" s="4" t="s">
        <v>15</v>
      </c>
      <c r="K8" s="4" t="s">
        <v>16</v>
      </c>
      <c r="L8" s="4" t="s">
        <v>15</v>
      </c>
      <c r="M8" s="4" t="s">
        <v>16</v>
      </c>
      <c r="N8" s="4" t="s">
        <v>15</v>
      </c>
      <c r="O8" s="4" t="s">
        <v>16</v>
      </c>
    </row>
    <row r="9" customFormat="false" ht="12.75" hidden="false" customHeight="false" outlineLevel="0" collapsed="false">
      <c r="A9" s="6" t="n">
        <v>1</v>
      </c>
      <c r="B9" s="6" t="s">
        <v>17</v>
      </c>
      <c r="C9" s="7" t="n">
        <f aca="false">D9+F9+H9+J9+L9</f>
        <v>399</v>
      </c>
      <c r="D9" s="7" t="n">
        <v>21</v>
      </c>
      <c r="E9" s="8" t="n">
        <f aca="false">D9/C9*100</f>
        <v>5.26315789473684</v>
      </c>
      <c r="F9" s="7" t="n">
        <v>84</v>
      </c>
      <c r="G9" s="8" t="n">
        <f aca="false">F9/C9*100</f>
        <v>21.0526315789474</v>
      </c>
      <c r="H9" s="7" t="n">
        <v>206</v>
      </c>
      <c r="I9" s="8" t="n">
        <f aca="false">H9/C9*100</f>
        <v>51.6290726817043</v>
      </c>
      <c r="J9" s="7" t="n">
        <v>49</v>
      </c>
      <c r="K9" s="8" t="n">
        <f aca="false">J9/C9*100</f>
        <v>12.280701754386</v>
      </c>
      <c r="L9" s="7" t="n">
        <v>39</v>
      </c>
      <c r="M9" s="8" t="n">
        <f aca="false">L9/C9*100</f>
        <v>9.77443609022556</v>
      </c>
      <c r="N9" s="9" t="n">
        <f aca="false">D9+F9+H9</f>
        <v>311</v>
      </c>
      <c r="O9" s="10" t="n">
        <f aca="false">N9/C9*100</f>
        <v>77.9448621553885</v>
      </c>
    </row>
    <row r="10" customFormat="false" ht="12.75" hidden="false" customHeight="false" outlineLevel="0" collapsed="false">
      <c r="A10" s="6" t="n">
        <v>2</v>
      </c>
      <c r="B10" s="6" t="s">
        <v>18</v>
      </c>
      <c r="C10" s="7" t="n">
        <f aca="false">D10+F10+H10+J10+L10</f>
        <v>286</v>
      </c>
      <c r="D10" s="7" t="n">
        <v>38</v>
      </c>
      <c r="E10" s="8" t="n">
        <f aca="false">D10/C10*100</f>
        <v>13.2867132867133</v>
      </c>
      <c r="F10" s="7" t="n">
        <v>102</v>
      </c>
      <c r="G10" s="8" t="n">
        <f aca="false">F10/C10*100</f>
        <v>35.6643356643357</v>
      </c>
      <c r="H10" s="7" t="n">
        <v>118</v>
      </c>
      <c r="I10" s="8" t="n">
        <f aca="false">H10/C10*100</f>
        <v>41.2587412587413</v>
      </c>
      <c r="J10" s="7" t="n">
        <v>24</v>
      </c>
      <c r="K10" s="8" t="n">
        <f aca="false">J10/C10*100</f>
        <v>8.39160839160839</v>
      </c>
      <c r="L10" s="7" t="n">
        <v>4</v>
      </c>
      <c r="M10" s="8" t="n">
        <f aca="false">L10/C10*100</f>
        <v>1.3986013986014</v>
      </c>
      <c r="N10" s="9" t="n">
        <f aca="false">D10+F10+H10</f>
        <v>258</v>
      </c>
      <c r="O10" s="10" t="n">
        <f aca="false">N10/C10*100</f>
        <v>90.2097902097902</v>
      </c>
    </row>
    <row r="11" customFormat="false" ht="12.75" hidden="false" customHeight="false" outlineLevel="0" collapsed="false">
      <c r="A11" s="6" t="n">
        <v>3</v>
      </c>
      <c r="B11" s="6" t="s">
        <v>19</v>
      </c>
      <c r="C11" s="7" t="n">
        <f aca="false">D11+F11+H11+J11+L11</f>
        <v>289</v>
      </c>
      <c r="D11" s="7" t="n">
        <v>32</v>
      </c>
      <c r="E11" s="8" t="n">
        <f aca="false">D11/C11*100</f>
        <v>11.0726643598616</v>
      </c>
      <c r="F11" s="7" t="n">
        <v>85</v>
      </c>
      <c r="G11" s="8" t="n">
        <f aca="false">F11/C11*100</f>
        <v>29.4117647058824</v>
      </c>
      <c r="H11" s="7" t="n">
        <v>137</v>
      </c>
      <c r="I11" s="8" t="n">
        <f aca="false">H11/C11*100</f>
        <v>47.4048442906574</v>
      </c>
      <c r="J11" s="7" t="n">
        <v>25</v>
      </c>
      <c r="K11" s="8" t="n">
        <f aca="false">J11/C11*100</f>
        <v>8.65051903114187</v>
      </c>
      <c r="L11" s="7" t="n">
        <v>10</v>
      </c>
      <c r="M11" s="8" t="n">
        <f aca="false">L11/C11*100</f>
        <v>3.46020761245675</v>
      </c>
      <c r="N11" s="9" t="n">
        <f aca="false">D11+F11+H11</f>
        <v>254</v>
      </c>
      <c r="O11" s="10" t="n">
        <f aca="false">N11/C11*100</f>
        <v>87.8892733564014</v>
      </c>
    </row>
    <row r="12" customFormat="false" ht="12.75" hidden="false" customHeight="false" outlineLevel="0" collapsed="false">
      <c r="A12" s="6" t="n">
        <v>4</v>
      </c>
      <c r="B12" s="6" t="s">
        <v>20</v>
      </c>
      <c r="C12" s="7" t="n">
        <f aca="false">D12+F12+H12+J12+L12</f>
        <v>198</v>
      </c>
      <c r="D12" s="7" t="n">
        <v>5</v>
      </c>
      <c r="E12" s="8" t="n">
        <f aca="false">D12/C12*100</f>
        <v>2.52525252525253</v>
      </c>
      <c r="F12" s="7" t="n">
        <v>40</v>
      </c>
      <c r="G12" s="8" t="n">
        <f aca="false">F12/C12*100</f>
        <v>20.2020202020202</v>
      </c>
      <c r="H12" s="7" t="n">
        <v>108</v>
      </c>
      <c r="I12" s="8" t="n">
        <f aca="false">H12/C12*100</f>
        <v>54.5454545454545</v>
      </c>
      <c r="J12" s="7" t="n">
        <v>32</v>
      </c>
      <c r="K12" s="8" t="n">
        <f aca="false">J12/C12*100</f>
        <v>16.1616161616162</v>
      </c>
      <c r="L12" s="7" t="n">
        <v>13</v>
      </c>
      <c r="M12" s="8" t="n">
        <f aca="false">L12/C12*100</f>
        <v>6.56565656565657</v>
      </c>
      <c r="N12" s="9" t="n">
        <f aca="false">D12+F12+H12</f>
        <v>153</v>
      </c>
      <c r="O12" s="10" t="n">
        <f aca="false">N12/C12*100</f>
        <v>77.2727272727273</v>
      </c>
    </row>
    <row r="13" customFormat="false" ht="12.75" hidden="false" customHeight="false" outlineLevel="0" collapsed="false">
      <c r="A13" s="6" t="n">
        <v>5</v>
      </c>
      <c r="B13" s="6" t="s">
        <v>21</v>
      </c>
      <c r="C13" s="7" t="n">
        <f aca="false">D13+F13+H13+J13+L13</f>
        <v>334</v>
      </c>
      <c r="D13" s="7" t="n">
        <v>10</v>
      </c>
      <c r="E13" s="8" t="n">
        <f aca="false">D13/C13*100</f>
        <v>2.9940119760479</v>
      </c>
      <c r="F13" s="7" t="n">
        <v>73</v>
      </c>
      <c r="G13" s="8" t="n">
        <f aca="false">F13/C13*100</f>
        <v>21.8562874251497</v>
      </c>
      <c r="H13" s="7" t="n">
        <v>180</v>
      </c>
      <c r="I13" s="8" t="n">
        <f aca="false">H13/C13*100</f>
        <v>53.8922155688623</v>
      </c>
      <c r="J13" s="7" t="n">
        <v>52</v>
      </c>
      <c r="K13" s="8" t="n">
        <f aca="false">J13/C13*100</f>
        <v>15.5688622754491</v>
      </c>
      <c r="L13" s="7" t="n">
        <v>19</v>
      </c>
      <c r="M13" s="8" t="n">
        <f aca="false">L13/C13*100</f>
        <v>5.68862275449102</v>
      </c>
      <c r="N13" s="9" t="n">
        <f aca="false">D13+F13+H13</f>
        <v>263</v>
      </c>
      <c r="O13" s="10" t="n">
        <f aca="false">N13/C13*100</f>
        <v>78.7425149700599</v>
      </c>
    </row>
    <row r="14" customFormat="false" ht="12.75" hidden="false" customHeight="false" outlineLevel="0" collapsed="false">
      <c r="A14" s="6" t="n">
        <v>6</v>
      </c>
      <c r="B14" s="6" t="s">
        <v>22</v>
      </c>
      <c r="C14" s="7" t="n">
        <f aca="false">D14+F14+H14+J14+L14</f>
        <v>335</v>
      </c>
      <c r="D14" s="7" t="n">
        <v>67</v>
      </c>
      <c r="E14" s="8" t="n">
        <f aca="false">D14/C14*100</f>
        <v>20</v>
      </c>
      <c r="F14" s="7" t="n">
        <v>108</v>
      </c>
      <c r="G14" s="8" t="n">
        <f aca="false">F14/C14*100</f>
        <v>32.2388059701493</v>
      </c>
      <c r="H14" s="7" t="n">
        <v>120</v>
      </c>
      <c r="I14" s="8" t="n">
        <f aca="false">H14/C14*100</f>
        <v>35.8208955223881</v>
      </c>
      <c r="J14" s="7" t="n">
        <v>29</v>
      </c>
      <c r="K14" s="8" t="n">
        <f aca="false">J14/C14*100</f>
        <v>8.65671641791045</v>
      </c>
      <c r="L14" s="7" t="n">
        <v>11</v>
      </c>
      <c r="M14" s="8" t="n">
        <f aca="false">L14/C14*100</f>
        <v>3.28358208955224</v>
      </c>
      <c r="N14" s="9" t="n">
        <f aca="false">D14+F14+H14</f>
        <v>295</v>
      </c>
      <c r="O14" s="10" t="n">
        <f aca="false">N14/C14*100</f>
        <v>88.0597014925373</v>
      </c>
    </row>
    <row r="15" customFormat="false" ht="12.75" hidden="false" customHeight="false" outlineLevel="0" collapsed="false">
      <c r="A15" s="6" t="n">
        <v>7</v>
      </c>
      <c r="B15" s="6" t="s">
        <v>23</v>
      </c>
      <c r="C15" s="7" t="n">
        <f aca="false">D15+F15+H15+J15+L15</f>
        <v>426</v>
      </c>
      <c r="D15" s="7" t="n">
        <v>45</v>
      </c>
      <c r="E15" s="8" t="n">
        <f aca="false">D15/C15*100</f>
        <v>10.5633802816901</v>
      </c>
      <c r="F15" s="7" t="n">
        <v>146</v>
      </c>
      <c r="G15" s="8" t="n">
        <f aca="false">F15/C15*100</f>
        <v>34.2723004694836</v>
      </c>
      <c r="H15" s="7" t="n">
        <v>159</v>
      </c>
      <c r="I15" s="8" t="n">
        <f aca="false">H15/C15*100</f>
        <v>37.3239436619718</v>
      </c>
      <c r="J15" s="7" t="n">
        <v>51</v>
      </c>
      <c r="K15" s="8" t="n">
        <f aca="false">J15/C15*100</f>
        <v>11.9718309859155</v>
      </c>
      <c r="L15" s="7" t="n">
        <v>25</v>
      </c>
      <c r="M15" s="8" t="n">
        <f aca="false">L15/C15*100</f>
        <v>5.86854460093897</v>
      </c>
      <c r="N15" s="9" t="n">
        <f aca="false">D15+F15+H15</f>
        <v>350</v>
      </c>
      <c r="O15" s="10" t="n">
        <f aca="false">N15/C15*100</f>
        <v>82.1596244131455</v>
      </c>
    </row>
    <row r="16" customFormat="false" ht="12.75" hidden="false" customHeight="false" outlineLevel="0" collapsed="false">
      <c r="A16" s="6" t="n">
        <v>8</v>
      </c>
      <c r="B16" s="6" t="s">
        <v>24</v>
      </c>
      <c r="C16" s="7" t="n">
        <f aca="false">D16+F16+H16+J16+L16</f>
        <v>290</v>
      </c>
      <c r="D16" s="7" t="n">
        <v>52</v>
      </c>
      <c r="E16" s="8" t="n">
        <f aca="false">D16/C16*100</f>
        <v>17.9310344827586</v>
      </c>
      <c r="F16" s="7" t="n">
        <v>94</v>
      </c>
      <c r="G16" s="8" t="n">
        <f aca="false">F16/C16*100</f>
        <v>32.4137931034483</v>
      </c>
      <c r="H16" s="7" t="n">
        <v>118</v>
      </c>
      <c r="I16" s="8" t="n">
        <f aca="false">H16/C16*100</f>
        <v>40.6896551724138</v>
      </c>
      <c r="J16" s="7" t="n">
        <v>14</v>
      </c>
      <c r="K16" s="8" t="n">
        <f aca="false">J16/C16*100</f>
        <v>4.82758620689655</v>
      </c>
      <c r="L16" s="7" t="n">
        <v>12</v>
      </c>
      <c r="M16" s="8" t="n">
        <f aca="false">L16/C16*100</f>
        <v>4.13793103448276</v>
      </c>
      <c r="N16" s="9" t="n">
        <f aca="false">D16+F16+H16</f>
        <v>264</v>
      </c>
      <c r="O16" s="10" t="n">
        <f aca="false">N16/C16*100</f>
        <v>91.0344827586207</v>
      </c>
    </row>
    <row r="17" customFormat="false" ht="12.75" hidden="false" customHeight="false" outlineLevel="0" collapsed="false">
      <c r="A17" s="6" t="n">
        <v>9</v>
      </c>
      <c r="B17" s="6" t="s">
        <v>25</v>
      </c>
      <c r="C17" s="7" t="n">
        <f aca="false">D17+F17+H17+J17+L17</f>
        <v>491</v>
      </c>
      <c r="D17" s="7" t="n">
        <v>41</v>
      </c>
      <c r="E17" s="8" t="n">
        <f aca="false">D17/C17*100</f>
        <v>8.35030549898167</v>
      </c>
      <c r="F17" s="7" t="n">
        <v>146</v>
      </c>
      <c r="G17" s="8" t="n">
        <f aca="false">F17/C17*100</f>
        <v>29.7352342158859</v>
      </c>
      <c r="H17" s="7" t="n">
        <v>239</v>
      </c>
      <c r="I17" s="8" t="n">
        <f aca="false">H17/C17*100</f>
        <v>48.6761710794297</v>
      </c>
      <c r="J17" s="7" t="n">
        <v>44</v>
      </c>
      <c r="K17" s="8" t="n">
        <f aca="false">J17/C17*100</f>
        <v>8.96130346232179</v>
      </c>
      <c r="L17" s="7" t="n">
        <v>21</v>
      </c>
      <c r="M17" s="8" t="n">
        <f aca="false">L17/C17*100</f>
        <v>4.27698574338086</v>
      </c>
      <c r="N17" s="9" t="n">
        <f aca="false">D17+F17+H17</f>
        <v>426</v>
      </c>
      <c r="O17" s="10" t="n">
        <f aca="false">N17/C17*100</f>
        <v>86.7617107942974</v>
      </c>
    </row>
    <row r="18" customFormat="false" ht="12.75" hidden="false" customHeight="false" outlineLevel="0" collapsed="false">
      <c r="A18" s="6" t="n">
        <v>10</v>
      </c>
      <c r="B18" s="6" t="s">
        <v>26</v>
      </c>
      <c r="C18" s="7" t="n">
        <f aca="false">D18+F18+H18+J18+L18</f>
        <v>268</v>
      </c>
      <c r="D18" s="7" t="n">
        <v>9</v>
      </c>
      <c r="E18" s="8" t="n">
        <f aca="false">D18/C18*100</f>
        <v>3.35820895522388</v>
      </c>
      <c r="F18" s="7" t="n">
        <v>61</v>
      </c>
      <c r="G18" s="8" t="n">
        <f aca="false">F18/C18*100</f>
        <v>22.7611940298507</v>
      </c>
      <c r="H18" s="7" t="n">
        <v>129</v>
      </c>
      <c r="I18" s="8" t="n">
        <f aca="false">H18/C18*100</f>
        <v>48.134328358209</v>
      </c>
      <c r="J18" s="7" t="n">
        <v>53</v>
      </c>
      <c r="K18" s="8" t="n">
        <f aca="false">J18/C18*100</f>
        <v>19.7761194029851</v>
      </c>
      <c r="L18" s="7" t="n">
        <v>16</v>
      </c>
      <c r="M18" s="8" t="n">
        <f aca="false">L18/C18*100</f>
        <v>5.97014925373134</v>
      </c>
      <c r="N18" s="9" t="n">
        <f aca="false">D18+F18+H18</f>
        <v>199</v>
      </c>
      <c r="O18" s="10" t="n">
        <f aca="false">N18/C18*100</f>
        <v>74.2537313432836</v>
      </c>
    </row>
    <row r="19" customFormat="false" ht="12.75" hidden="false" customHeight="false" outlineLevel="0" collapsed="false">
      <c r="A19" s="6" t="n">
        <v>11</v>
      </c>
      <c r="B19" s="6" t="s">
        <v>27</v>
      </c>
      <c r="C19" s="7" t="n">
        <f aca="false">D19+F19+H19+J19+L19</f>
        <v>320</v>
      </c>
      <c r="D19" s="7" t="n">
        <v>13</v>
      </c>
      <c r="E19" s="8" t="n">
        <f aca="false">D19/C19*100</f>
        <v>4.0625</v>
      </c>
      <c r="F19" s="7" t="n">
        <v>48</v>
      </c>
      <c r="G19" s="8" t="n">
        <f aca="false">F19/C19*100</f>
        <v>15</v>
      </c>
      <c r="H19" s="7" t="n">
        <v>122</v>
      </c>
      <c r="I19" s="8" t="n">
        <f aca="false">H19/C19*100</f>
        <v>38.125</v>
      </c>
      <c r="J19" s="7" t="n">
        <v>77</v>
      </c>
      <c r="K19" s="8" t="n">
        <f aca="false">J19/C19*100</f>
        <v>24.0625</v>
      </c>
      <c r="L19" s="7" t="n">
        <v>60</v>
      </c>
      <c r="M19" s="8" t="n">
        <f aca="false">L19/C19*100</f>
        <v>18.75</v>
      </c>
      <c r="N19" s="9" t="n">
        <f aca="false">D19+F19+H19</f>
        <v>183</v>
      </c>
      <c r="O19" s="10" t="n">
        <f aca="false">N19/C19*100</f>
        <v>57.1875</v>
      </c>
    </row>
    <row r="20" customFormat="false" ht="12.75" hidden="false" customHeight="false" outlineLevel="0" collapsed="false">
      <c r="A20" s="6" t="n">
        <v>12</v>
      </c>
      <c r="B20" s="6" t="s">
        <v>28</v>
      </c>
      <c r="C20" s="7" t="n">
        <f aca="false">D20+F20+H20+J20+L20</f>
        <v>502</v>
      </c>
      <c r="D20" s="7" t="n">
        <v>48</v>
      </c>
      <c r="E20" s="8" t="n">
        <f aca="false">D20/C20*100</f>
        <v>9.56175298804781</v>
      </c>
      <c r="F20" s="7" t="n">
        <v>154</v>
      </c>
      <c r="G20" s="8" t="n">
        <f aca="false">F20/C20*100</f>
        <v>30.6772908366534</v>
      </c>
      <c r="H20" s="7" t="n">
        <v>239</v>
      </c>
      <c r="I20" s="8" t="n">
        <f aca="false">H20/C20*100</f>
        <v>47.6095617529881</v>
      </c>
      <c r="J20" s="7" t="n">
        <v>41</v>
      </c>
      <c r="K20" s="8" t="n">
        <f aca="false">J20/C20*100</f>
        <v>8.16733067729084</v>
      </c>
      <c r="L20" s="7" t="n">
        <v>20</v>
      </c>
      <c r="M20" s="8" t="n">
        <f aca="false">L20/C20*100</f>
        <v>3.98406374501992</v>
      </c>
      <c r="N20" s="9" t="n">
        <f aca="false">D20+F20+H20</f>
        <v>441</v>
      </c>
      <c r="O20" s="10" t="n">
        <f aca="false">N20/C20*100</f>
        <v>87.8486055776892</v>
      </c>
    </row>
    <row r="21" customFormat="false" ht="12.75" hidden="false" customHeight="false" outlineLevel="0" collapsed="false">
      <c r="A21" s="6" t="n">
        <v>13</v>
      </c>
      <c r="B21" s="6" t="s">
        <v>29</v>
      </c>
      <c r="C21" s="7" t="n">
        <f aca="false">D21+F21+H21+J21+L21</f>
        <v>114</v>
      </c>
      <c r="D21" s="7" t="n">
        <v>18</v>
      </c>
      <c r="E21" s="8" t="n">
        <f aca="false">D21/C21*100</f>
        <v>15.7894736842105</v>
      </c>
      <c r="F21" s="7" t="n">
        <v>29</v>
      </c>
      <c r="G21" s="8" t="n">
        <f aca="false">F21/C21*100</f>
        <v>25.4385964912281</v>
      </c>
      <c r="H21" s="7" t="n">
        <v>31</v>
      </c>
      <c r="I21" s="8" t="n">
        <f aca="false">H21/C21*100</f>
        <v>27.1929824561404</v>
      </c>
      <c r="J21" s="7" t="n">
        <v>29</v>
      </c>
      <c r="K21" s="8" t="n">
        <f aca="false">J21/C21*100</f>
        <v>25.4385964912281</v>
      </c>
      <c r="L21" s="7" t="n">
        <v>7</v>
      </c>
      <c r="M21" s="8" t="n">
        <f aca="false">L21/C21*100</f>
        <v>6.14035087719298</v>
      </c>
      <c r="N21" s="9" t="n">
        <f aca="false">D21+F21+H21</f>
        <v>78</v>
      </c>
      <c r="O21" s="10" t="n">
        <f aca="false">N21/C21*100</f>
        <v>68.421052631579</v>
      </c>
    </row>
    <row r="22" customFormat="false" ht="12.75" hidden="false" customHeight="false" outlineLevel="0" collapsed="false">
      <c r="A22" s="6" t="n">
        <v>14</v>
      </c>
      <c r="B22" s="6" t="s">
        <v>30</v>
      </c>
      <c r="C22" s="7" t="n">
        <f aca="false">D22+F22+H22+J22+L22</f>
        <v>371</v>
      </c>
      <c r="D22" s="7" t="n">
        <v>4</v>
      </c>
      <c r="E22" s="8" t="n">
        <f aca="false">D22/C22*100</f>
        <v>1.07816711590297</v>
      </c>
      <c r="F22" s="7" t="n">
        <v>47</v>
      </c>
      <c r="G22" s="8" t="n">
        <f aca="false">F22/C22*100</f>
        <v>12.6684636118598</v>
      </c>
      <c r="H22" s="7" t="n">
        <v>130</v>
      </c>
      <c r="I22" s="8" t="n">
        <f aca="false">H22/C22*100</f>
        <v>35.0404312668464</v>
      </c>
      <c r="J22" s="7" t="n">
        <v>83</v>
      </c>
      <c r="K22" s="8" t="n">
        <f aca="false">J22/C22*100</f>
        <v>22.3719676549865</v>
      </c>
      <c r="L22" s="7" t="n">
        <v>107</v>
      </c>
      <c r="M22" s="8" t="n">
        <f aca="false">L22/C22*100</f>
        <v>28.8409703504043</v>
      </c>
      <c r="N22" s="9" t="n">
        <f aca="false">D22+F22+H22</f>
        <v>181</v>
      </c>
      <c r="O22" s="10" t="n">
        <f aca="false">N22/C22*100</f>
        <v>48.7870619946092</v>
      </c>
    </row>
    <row r="23" customFormat="false" ht="12.75" hidden="false" customHeight="false" outlineLevel="0" collapsed="false">
      <c r="A23" s="6" t="n">
        <v>15</v>
      </c>
      <c r="B23" s="6" t="s">
        <v>31</v>
      </c>
      <c r="C23" s="7" t="n">
        <f aca="false">D23+F23+H23+J23+L23</f>
        <v>448</v>
      </c>
      <c r="D23" s="7" t="n">
        <v>37</v>
      </c>
      <c r="E23" s="8" t="n">
        <f aca="false">D23/C23*100</f>
        <v>8.25892857142857</v>
      </c>
      <c r="F23" s="7" t="n">
        <v>137</v>
      </c>
      <c r="G23" s="8" t="n">
        <f aca="false">F23/C23*100</f>
        <v>30.5803571428571</v>
      </c>
      <c r="H23" s="7" t="n">
        <v>186</v>
      </c>
      <c r="I23" s="8" t="n">
        <f aca="false">H23/C23*100</f>
        <v>41.5178571428571</v>
      </c>
      <c r="J23" s="7" t="n">
        <v>65</v>
      </c>
      <c r="K23" s="8" t="n">
        <f aca="false">J23/C23*100</f>
        <v>14.5089285714286</v>
      </c>
      <c r="L23" s="7" t="n">
        <v>23</v>
      </c>
      <c r="M23" s="8" t="n">
        <f aca="false">L23/C23*100</f>
        <v>5.13392857142857</v>
      </c>
      <c r="N23" s="9" t="n">
        <f aca="false">D23+F23+H23</f>
        <v>360</v>
      </c>
      <c r="O23" s="10" t="n">
        <f aca="false">N23/C23*100</f>
        <v>80.3571428571429</v>
      </c>
    </row>
    <row r="24" customFormat="false" ht="12.75" hidden="false" customHeight="false" outlineLevel="0" collapsed="false">
      <c r="A24" s="6" t="n">
        <v>16</v>
      </c>
      <c r="B24" s="6" t="s">
        <v>32</v>
      </c>
      <c r="C24" s="7" t="n">
        <f aca="false">D24+F24+H24+J24+L24</f>
        <v>552</v>
      </c>
      <c r="D24" s="7" t="n">
        <v>18</v>
      </c>
      <c r="E24" s="8" t="n">
        <f aca="false">D24/C24*100</f>
        <v>3.26086956521739</v>
      </c>
      <c r="F24" s="7" t="n">
        <v>88</v>
      </c>
      <c r="G24" s="8" t="n">
        <f aca="false">F24/C24*100</f>
        <v>15.9420289855072</v>
      </c>
      <c r="H24" s="7" t="n">
        <v>228</v>
      </c>
      <c r="I24" s="8" t="n">
        <f aca="false">H24/C24*100</f>
        <v>41.304347826087</v>
      </c>
      <c r="J24" s="7" t="n">
        <v>127</v>
      </c>
      <c r="K24" s="8" t="n">
        <f aca="false">J24/C24*100</f>
        <v>23.0072463768116</v>
      </c>
      <c r="L24" s="7" t="n">
        <v>91</v>
      </c>
      <c r="M24" s="8" t="n">
        <f aca="false">L24/C24*100</f>
        <v>16.4855072463768</v>
      </c>
      <c r="N24" s="9" t="n">
        <f aca="false">D24+F24+H24</f>
        <v>334</v>
      </c>
      <c r="O24" s="10" t="n">
        <f aca="false">N24/C24*100</f>
        <v>60.5072463768116</v>
      </c>
    </row>
    <row r="25" customFormat="false" ht="12.75" hidden="false" customHeight="false" outlineLevel="0" collapsed="false">
      <c r="A25" s="6" t="n">
        <v>17</v>
      </c>
      <c r="B25" s="6" t="s">
        <v>33</v>
      </c>
      <c r="C25" s="7" t="n">
        <f aca="false">D25+F25+H25+J25+L25</f>
        <v>600</v>
      </c>
      <c r="D25" s="7" t="n">
        <v>36</v>
      </c>
      <c r="E25" s="8" t="n">
        <f aca="false">D25/C25*100</f>
        <v>6</v>
      </c>
      <c r="F25" s="7" t="n">
        <v>150</v>
      </c>
      <c r="G25" s="8" t="n">
        <f aca="false">F25/C25*100</f>
        <v>25</v>
      </c>
      <c r="H25" s="7" t="n">
        <v>229</v>
      </c>
      <c r="I25" s="8" t="n">
        <f aca="false">H25/C25*100</f>
        <v>38.1666666666667</v>
      </c>
      <c r="J25" s="7" t="n">
        <v>101</v>
      </c>
      <c r="K25" s="8" t="n">
        <f aca="false">J25/C25*100</f>
        <v>16.8333333333333</v>
      </c>
      <c r="L25" s="7" t="n">
        <v>84</v>
      </c>
      <c r="M25" s="8" t="n">
        <f aca="false">L25/C25*100</f>
        <v>14</v>
      </c>
      <c r="N25" s="9" t="n">
        <f aca="false">D25+F25+H25</f>
        <v>415</v>
      </c>
      <c r="O25" s="10" t="n">
        <f aca="false">N25/C25*100</f>
        <v>69.1666666666667</v>
      </c>
    </row>
    <row r="26" customFormat="false" ht="12.75" hidden="false" customHeight="false" outlineLevel="0" collapsed="false">
      <c r="A26" s="6" t="n">
        <v>18</v>
      </c>
      <c r="B26" s="6" t="s">
        <v>34</v>
      </c>
      <c r="C26" s="7" t="n">
        <f aca="false">D26+F26+H26+J26+L26</f>
        <v>15</v>
      </c>
      <c r="D26" s="7" t="n">
        <v>4</v>
      </c>
      <c r="E26" s="8" t="n">
        <f aca="false">D26/C26*100</f>
        <v>26.6666666666667</v>
      </c>
      <c r="F26" s="7" t="n">
        <v>6</v>
      </c>
      <c r="G26" s="8" t="n">
        <f aca="false">F26/C26*100</f>
        <v>40</v>
      </c>
      <c r="H26" s="7" t="n">
        <v>4</v>
      </c>
      <c r="I26" s="8" t="n">
        <f aca="false">H26/C26*100</f>
        <v>26.6666666666667</v>
      </c>
      <c r="J26" s="7" t="n">
        <v>1</v>
      </c>
      <c r="K26" s="8" t="n">
        <f aca="false">J26/C26*100</f>
        <v>6.66666666666667</v>
      </c>
      <c r="L26" s="7" t="n">
        <v>0</v>
      </c>
      <c r="M26" s="8" t="n">
        <f aca="false">L26/C26*100</f>
        <v>0</v>
      </c>
      <c r="N26" s="9" t="n">
        <f aca="false">D26+F26+H26</f>
        <v>14</v>
      </c>
      <c r="O26" s="10" t="n">
        <f aca="false">N26/C26*100</f>
        <v>93.3333333333333</v>
      </c>
    </row>
    <row r="27" customFormat="false" ht="12.75" hidden="false" customHeight="false" outlineLevel="0" collapsed="false">
      <c r="A27" s="6" t="n">
        <v>19</v>
      </c>
      <c r="B27" s="6" t="s">
        <v>35</v>
      </c>
      <c r="C27" s="7" t="n">
        <f aca="false">D27+F27+H27+J27+L27</f>
        <v>35</v>
      </c>
      <c r="D27" s="7" t="n">
        <v>15</v>
      </c>
      <c r="E27" s="8" t="n">
        <f aca="false">D27/C27*100</f>
        <v>42.8571428571429</v>
      </c>
      <c r="F27" s="7" t="n">
        <v>13</v>
      </c>
      <c r="G27" s="8" t="n">
        <f aca="false">F27/C27*100</f>
        <v>37.1428571428571</v>
      </c>
      <c r="H27" s="7" t="n">
        <v>6</v>
      </c>
      <c r="I27" s="8" t="n">
        <f aca="false">H27/C27*100</f>
        <v>17.1428571428571</v>
      </c>
      <c r="J27" s="7" t="n">
        <v>1</v>
      </c>
      <c r="K27" s="8" t="n">
        <f aca="false">J27/C27*100</f>
        <v>2.85714285714286</v>
      </c>
      <c r="L27" s="7" t="n">
        <v>0</v>
      </c>
      <c r="M27" s="8" t="n">
        <f aca="false">L27/C27*100</f>
        <v>0</v>
      </c>
      <c r="N27" s="9" t="n">
        <f aca="false">D27+F27+H27</f>
        <v>34</v>
      </c>
      <c r="O27" s="10" t="n">
        <f aca="false">N27/C27*100</f>
        <v>97.1428571428571</v>
      </c>
    </row>
    <row r="28" s="13" customFormat="true" ht="12.75" hidden="false" customHeight="false" outlineLevel="0" collapsed="false">
      <c r="A28" s="11" t="s">
        <v>36</v>
      </c>
      <c r="B28" s="11"/>
      <c r="C28" s="12" t="n">
        <f aca="false">SUM(C9:C27)</f>
        <v>6273</v>
      </c>
      <c r="D28" s="12" t="n">
        <f aca="false">SUM(D9:D27)</f>
        <v>513</v>
      </c>
      <c r="E28" s="8" t="n">
        <f aca="false">D28/C28*100</f>
        <v>8.17790530846485</v>
      </c>
      <c r="F28" s="12" t="n">
        <f aca="false">SUM(F9:F27)</f>
        <v>1611</v>
      </c>
      <c r="G28" s="8" t="n">
        <f aca="false">F28/C28*100</f>
        <v>25.6814921090387</v>
      </c>
      <c r="H28" s="12" t="n">
        <f aca="false">SUM(H9:H27)</f>
        <v>2689</v>
      </c>
      <c r="I28" s="8" t="n">
        <f aca="false">H28/C28*100</f>
        <v>42.8662521919337</v>
      </c>
      <c r="J28" s="12" t="n">
        <f aca="false">SUM(J9:J27)</f>
        <v>898</v>
      </c>
      <c r="K28" s="8" t="n">
        <f aca="false">J28/C28*100</f>
        <v>14.3153196237845</v>
      </c>
      <c r="L28" s="12" t="n">
        <f aca="false">SUM(L9:L27)</f>
        <v>562</v>
      </c>
      <c r="M28" s="8" t="n">
        <f aca="false">L28/C28*100</f>
        <v>8.95903076677826</v>
      </c>
      <c r="N28" s="9" t="n">
        <f aca="false">SUM(N9:N27)</f>
        <v>4813</v>
      </c>
      <c r="O28" s="10" t="n">
        <f aca="false">N28/C28*100</f>
        <v>76.7256496094373</v>
      </c>
    </row>
    <row r="30" customFormat="false" ht="12.75" hidden="false" customHeight="false" outlineLevel="0" collapsed="false">
      <c r="A30" s="1" t="s">
        <v>37</v>
      </c>
      <c r="B30" s="1"/>
      <c r="C30" s="1"/>
      <c r="D30" s="1"/>
      <c r="L30" s="1" t="s">
        <v>38</v>
      </c>
      <c r="M30" s="1"/>
      <c r="N30" s="1"/>
      <c r="O30" s="1"/>
    </row>
    <row r="31" customFormat="false" ht="12.75" hidden="false" customHeight="false" outlineLevel="0" collapsed="false">
      <c r="A31" s="1" t="s">
        <v>39</v>
      </c>
      <c r="B31" s="1"/>
      <c r="C31" s="1"/>
      <c r="D31" s="1"/>
      <c r="L31" s="1" t="s">
        <v>40</v>
      </c>
      <c r="M31" s="1"/>
      <c r="N31" s="1"/>
      <c r="O31" s="1"/>
    </row>
    <row r="32" customFormat="false" ht="12.75" hidden="false" customHeight="false" outlineLevel="0" collapsed="false">
      <c r="A32" s="1" t="s">
        <v>0</v>
      </c>
      <c r="B32" s="1"/>
      <c r="C32" s="1"/>
      <c r="D32" s="1" t="s">
        <v>1</v>
      </c>
      <c r="E32" s="1"/>
      <c r="F32" s="1"/>
      <c r="G32" s="1"/>
      <c r="H32" s="1"/>
      <c r="I32" s="1"/>
      <c r="J32" s="1"/>
      <c r="K32" s="1"/>
      <c r="L32" s="1"/>
      <c r="M32" s="1"/>
      <c r="N32" s="1"/>
      <c r="O32" s="1"/>
    </row>
    <row r="33" customFormat="false" ht="12.75" hidden="false" customHeight="false" outlineLevel="0" collapsed="false">
      <c r="A33" s="2" t="s">
        <v>2</v>
      </c>
      <c r="B33" s="2"/>
      <c r="C33" s="2"/>
      <c r="D33" s="2" t="s">
        <v>3</v>
      </c>
      <c r="E33" s="2"/>
      <c r="F33" s="2"/>
      <c r="G33" s="2"/>
      <c r="H33" s="2"/>
      <c r="I33" s="2"/>
      <c r="J33" s="2"/>
      <c r="K33" s="2"/>
      <c r="L33" s="2"/>
      <c r="M33" s="2"/>
      <c r="N33" s="2"/>
      <c r="O33" s="2"/>
    </row>
    <row r="35" customFormat="false" ht="12.75" hidden="false" customHeight="false" outlineLevel="0" collapsed="false">
      <c r="A35" s="3" t="s">
        <v>4</v>
      </c>
      <c r="B35" s="3"/>
      <c r="C35" s="3"/>
      <c r="D35" s="3"/>
      <c r="E35" s="3"/>
      <c r="F35" s="3"/>
      <c r="G35" s="3"/>
      <c r="H35" s="3"/>
      <c r="I35" s="3"/>
      <c r="J35" s="3"/>
      <c r="K35" s="3"/>
      <c r="L35" s="3"/>
      <c r="M35" s="3"/>
      <c r="N35" s="3"/>
      <c r="O35" s="3"/>
    </row>
    <row r="36" customFormat="false" ht="12.75" hidden="false" customHeight="false" outlineLevel="0" collapsed="false">
      <c r="A36" s="1" t="s">
        <v>41</v>
      </c>
      <c r="B36" s="1"/>
      <c r="C36" s="1"/>
      <c r="D36" s="1"/>
      <c r="E36" s="1"/>
      <c r="F36" s="1"/>
      <c r="G36" s="1"/>
      <c r="H36" s="1"/>
      <c r="I36" s="1"/>
      <c r="J36" s="1"/>
      <c r="K36" s="1"/>
      <c r="L36" s="1"/>
      <c r="M36" s="1"/>
      <c r="N36" s="1"/>
      <c r="O36" s="1"/>
    </row>
    <row r="38" s="5" customFormat="true" ht="12.75" hidden="false" customHeight="false" outlineLevel="0" collapsed="false">
      <c r="A38" s="4" t="s">
        <v>6</v>
      </c>
      <c r="B38" s="4" t="s">
        <v>7</v>
      </c>
      <c r="C38" s="4" t="s">
        <v>8</v>
      </c>
      <c r="D38" s="4" t="s">
        <v>9</v>
      </c>
      <c r="E38" s="4"/>
      <c r="F38" s="4" t="s">
        <v>10</v>
      </c>
      <c r="G38" s="4"/>
      <c r="H38" s="4" t="s">
        <v>11</v>
      </c>
      <c r="I38" s="4"/>
      <c r="J38" s="4" t="s">
        <v>12</v>
      </c>
      <c r="K38" s="4"/>
      <c r="L38" s="4" t="s">
        <v>13</v>
      </c>
      <c r="M38" s="4"/>
      <c r="N38" s="4" t="s">
        <v>14</v>
      </c>
      <c r="O38" s="4"/>
    </row>
    <row r="39" s="5" customFormat="true" ht="12.75" hidden="false" customHeight="false" outlineLevel="0" collapsed="false">
      <c r="A39" s="4"/>
      <c r="B39" s="4"/>
      <c r="C39" s="4"/>
      <c r="D39" s="4" t="s">
        <v>15</v>
      </c>
      <c r="E39" s="4" t="s">
        <v>16</v>
      </c>
      <c r="F39" s="4" t="s">
        <v>15</v>
      </c>
      <c r="G39" s="4" t="s">
        <v>16</v>
      </c>
      <c r="H39" s="4" t="s">
        <v>15</v>
      </c>
      <c r="I39" s="4" t="s">
        <v>16</v>
      </c>
      <c r="J39" s="4" t="s">
        <v>15</v>
      </c>
      <c r="K39" s="4" t="s">
        <v>16</v>
      </c>
      <c r="L39" s="4" t="s">
        <v>15</v>
      </c>
      <c r="M39" s="4" t="s">
        <v>16</v>
      </c>
      <c r="N39" s="4" t="s">
        <v>15</v>
      </c>
      <c r="O39" s="4" t="s">
        <v>16</v>
      </c>
    </row>
    <row r="40" customFormat="false" ht="12.75" hidden="false" customHeight="false" outlineLevel="0" collapsed="false">
      <c r="A40" s="6" t="n">
        <v>1</v>
      </c>
      <c r="B40" s="6" t="s">
        <v>17</v>
      </c>
      <c r="C40" s="7" t="n">
        <f aca="false">D40+F40+H40+J40+L40</f>
        <v>323</v>
      </c>
      <c r="D40" s="7" t="n">
        <v>31</v>
      </c>
      <c r="E40" s="8" t="n">
        <f aca="false">D40/C40*100</f>
        <v>9.59752321981424</v>
      </c>
      <c r="F40" s="7" t="n">
        <v>98</v>
      </c>
      <c r="G40" s="8" t="n">
        <f aca="false">F40/C40*100</f>
        <v>30.3405572755418</v>
      </c>
      <c r="H40" s="7" t="n">
        <v>144</v>
      </c>
      <c r="I40" s="8" t="n">
        <f aca="false">H40/C40*100</f>
        <v>44.5820433436533</v>
      </c>
      <c r="J40" s="7" t="n">
        <v>29</v>
      </c>
      <c r="K40" s="8" t="n">
        <f aca="false">J40/C40*100</f>
        <v>8.97832817337461</v>
      </c>
      <c r="L40" s="7" t="n">
        <v>21</v>
      </c>
      <c r="M40" s="8" t="n">
        <f aca="false">L40/C40*100</f>
        <v>6.5015479876161</v>
      </c>
      <c r="N40" s="9" t="n">
        <f aca="false">D40+F40+H40</f>
        <v>273</v>
      </c>
      <c r="O40" s="10" t="n">
        <f aca="false">N40/C40*100</f>
        <v>84.5201238390093</v>
      </c>
    </row>
    <row r="41" customFormat="false" ht="12.75" hidden="false" customHeight="false" outlineLevel="0" collapsed="false">
      <c r="A41" s="6" t="n">
        <v>2</v>
      </c>
      <c r="B41" s="6" t="s">
        <v>18</v>
      </c>
      <c r="C41" s="7" t="n">
        <f aca="false">D41+F41+H41+J41+L41</f>
        <v>233</v>
      </c>
      <c r="D41" s="7" t="n">
        <v>21</v>
      </c>
      <c r="E41" s="8" t="n">
        <f aca="false">D41/C41*100</f>
        <v>9.01287553648069</v>
      </c>
      <c r="F41" s="7" t="n">
        <v>67</v>
      </c>
      <c r="G41" s="8" t="n">
        <f aca="false">F41/C41*100</f>
        <v>28.755364806867</v>
      </c>
      <c r="H41" s="7" t="n">
        <v>86</v>
      </c>
      <c r="I41" s="8" t="n">
        <f aca="false">H41/C41*100</f>
        <v>36.9098712446352</v>
      </c>
      <c r="J41" s="7" t="n">
        <v>30</v>
      </c>
      <c r="K41" s="8" t="n">
        <f aca="false">J41/C41*100</f>
        <v>12.8755364806867</v>
      </c>
      <c r="L41" s="7" t="n">
        <v>29</v>
      </c>
      <c r="M41" s="8" t="n">
        <f aca="false">L41/C41*100</f>
        <v>12.4463519313305</v>
      </c>
      <c r="N41" s="9" t="n">
        <f aca="false">D41+F41+H41</f>
        <v>174</v>
      </c>
      <c r="O41" s="10" t="n">
        <f aca="false">N41/C41*100</f>
        <v>74.6781115879828</v>
      </c>
    </row>
    <row r="42" customFormat="false" ht="12.75" hidden="false" customHeight="false" outlineLevel="0" collapsed="false">
      <c r="A42" s="6" t="n">
        <v>3</v>
      </c>
      <c r="B42" s="6" t="s">
        <v>19</v>
      </c>
      <c r="C42" s="7" t="n">
        <f aca="false">D42+F42+H42+J42+L42</f>
        <v>225</v>
      </c>
      <c r="D42" s="7" t="n">
        <v>23</v>
      </c>
      <c r="E42" s="8" t="n">
        <f aca="false">D42/C42*100</f>
        <v>10.2222222222222</v>
      </c>
      <c r="F42" s="7" t="n">
        <v>62</v>
      </c>
      <c r="G42" s="8" t="n">
        <f aca="false">F42/C42*100</f>
        <v>27.5555555555556</v>
      </c>
      <c r="H42" s="7" t="n">
        <v>92</v>
      </c>
      <c r="I42" s="8" t="n">
        <f aca="false">H42/C42*100</f>
        <v>40.8888888888889</v>
      </c>
      <c r="J42" s="7" t="n">
        <v>28</v>
      </c>
      <c r="K42" s="8" t="n">
        <f aca="false">J42/C42*100</f>
        <v>12.4444444444444</v>
      </c>
      <c r="L42" s="7" t="n">
        <v>20</v>
      </c>
      <c r="M42" s="8" t="n">
        <f aca="false">L42/C42*100</f>
        <v>8.88888888888889</v>
      </c>
      <c r="N42" s="9" t="n">
        <f aca="false">D42+F42+H42</f>
        <v>177</v>
      </c>
      <c r="O42" s="10" t="n">
        <f aca="false">N42/C42*100</f>
        <v>78.6666666666667</v>
      </c>
    </row>
    <row r="43" customFormat="false" ht="12.75" hidden="false" customHeight="false" outlineLevel="0" collapsed="false">
      <c r="A43" s="6" t="n">
        <v>4</v>
      </c>
      <c r="B43" s="6" t="s">
        <v>20</v>
      </c>
      <c r="C43" s="7" t="n">
        <f aca="false">D43+F43+H43+J43+L43</f>
        <v>151</v>
      </c>
      <c r="D43" s="7" t="n">
        <v>8</v>
      </c>
      <c r="E43" s="8" t="n">
        <f aca="false">D43/C43*100</f>
        <v>5.29801324503311</v>
      </c>
      <c r="F43" s="7" t="n">
        <v>33</v>
      </c>
      <c r="G43" s="8" t="n">
        <f aca="false">F43/C43*100</f>
        <v>21.8543046357616</v>
      </c>
      <c r="H43" s="7" t="n">
        <v>79</v>
      </c>
      <c r="I43" s="8" t="n">
        <f aca="false">H43/C43*100</f>
        <v>52.317880794702</v>
      </c>
      <c r="J43" s="7" t="n">
        <v>20</v>
      </c>
      <c r="K43" s="8" t="n">
        <f aca="false">J43/C43*100</f>
        <v>13.2450331125828</v>
      </c>
      <c r="L43" s="7" t="n">
        <v>11</v>
      </c>
      <c r="M43" s="8" t="n">
        <f aca="false">L43/C43*100</f>
        <v>7.28476821192053</v>
      </c>
      <c r="N43" s="9" t="n">
        <f aca="false">D43+F43+H43</f>
        <v>120</v>
      </c>
      <c r="O43" s="10" t="n">
        <f aca="false">N43/C43*100</f>
        <v>79.4701986754967</v>
      </c>
    </row>
    <row r="44" customFormat="false" ht="12.75" hidden="false" customHeight="false" outlineLevel="0" collapsed="false">
      <c r="A44" s="6" t="n">
        <v>5</v>
      </c>
      <c r="B44" s="6" t="s">
        <v>21</v>
      </c>
      <c r="C44" s="7" t="n">
        <f aca="false">D44+F44+H44+J44+L44</f>
        <v>283</v>
      </c>
      <c r="D44" s="7" t="n">
        <v>2</v>
      </c>
      <c r="E44" s="8" t="n">
        <f aca="false">D44/C44*100</f>
        <v>0.706713780918728</v>
      </c>
      <c r="F44" s="7" t="n">
        <v>48</v>
      </c>
      <c r="G44" s="8" t="n">
        <f aca="false">F44/C44*100</f>
        <v>16.9611307420495</v>
      </c>
      <c r="H44" s="7" t="n">
        <v>144</v>
      </c>
      <c r="I44" s="8" t="n">
        <f aca="false">H44/C44*100</f>
        <v>50.8833922261484</v>
      </c>
      <c r="J44" s="7" t="n">
        <v>47</v>
      </c>
      <c r="K44" s="8" t="n">
        <f aca="false">J44/C44*100</f>
        <v>16.6077738515901</v>
      </c>
      <c r="L44" s="7" t="n">
        <v>42</v>
      </c>
      <c r="M44" s="8" t="n">
        <f aca="false">L44/C44*100</f>
        <v>14.8409893992933</v>
      </c>
      <c r="N44" s="9" t="n">
        <f aca="false">D44+F44+H44</f>
        <v>194</v>
      </c>
      <c r="O44" s="10" t="n">
        <f aca="false">N44/C44*100</f>
        <v>68.5512367491166</v>
      </c>
    </row>
    <row r="45" customFormat="false" ht="12.75" hidden="false" customHeight="false" outlineLevel="0" collapsed="false">
      <c r="A45" s="6" t="n">
        <v>6</v>
      </c>
      <c r="B45" s="6" t="s">
        <v>22</v>
      </c>
      <c r="C45" s="7" t="n">
        <f aca="false">D45+F45+H45+J45+L45</f>
        <v>244</v>
      </c>
      <c r="D45" s="7" t="n">
        <v>34</v>
      </c>
      <c r="E45" s="8" t="n">
        <f aca="false">D45/C45*100</f>
        <v>13.9344262295082</v>
      </c>
      <c r="F45" s="7" t="n">
        <v>75</v>
      </c>
      <c r="G45" s="8" t="n">
        <f aca="false">F45/C45*100</f>
        <v>30.7377049180328</v>
      </c>
      <c r="H45" s="7" t="n">
        <v>118</v>
      </c>
      <c r="I45" s="8" t="n">
        <f aca="false">H45/C45*100</f>
        <v>48.3606557377049</v>
      </c>
      <c r="J45" s="7" t="n">
        <v>10</v>
      </c>
      <c r="K45" s="8" t="n">
        <f aca="false">J45/C45*100</f>
        <v>4.09836065573771</v>
      </c>
      <c r="L45" s="7" t="n">
        <v>7</v>
      </c>
      <c r="M45" s="8" t="n">
        <f aca="false">L45/C45*100</f>
        <v>2.86885245901639</v>
      </c>
      <c r="N45" s="9" t="n">
        <f aca="false">D45+F45+H45</f>
        <v>227</v>
      </c>
      <c r="O45" s="10" t="n">
        <f aca="false">N45/C45*100</f>
        <v>93.0327868852459</v>
      </c>
    </row>
    <row r="46" customFormat="false" ht="12.75" hidden="false" customHeight="false" outlineLevel="0" collapsed="false">
      <c r="A46" s="6" t="n">
        <v>7</v>
      </c>
      <c r="B46" s="6" t="s">
        <v>23</v>
      </c>
      <c r="C46" s="7" t="n">
        <f aca="false">D46+F46+H46+J46+L46</f>
        <v>363</v>
      </c>
      <c r="D46" s="7" t="n">
        <v>40</v>
      </c>
      <c r="E46" s="8" t="n">
        <f aca="false">D46/C46*100</f>
        <v>11.0192837465565</v>
      </c>
      <c r="F46" s="7" t="n">
        <v>93</v>
      </c>
      <c r="G46" s="8" t="n">
        <f aca="false">F46/C46*100</f>
        <v>25.6198347107438</v>
      </c>
      <c r="H46" s="7" t="n">
        <v>141</v>
      </c>
      <c r="I46" s="8" t="n">
        <f aca="false">H46/C46*100</f>
        <v>38.8429752066116</v>
      </c>
      <c r="J46" s="7" t="n">
        <v>50</v>
      </c>
      <c r="K46" s="8" t="n">
        <f aca="false">J46/C46*100</f>
        <v>13.7741046831956</v>
      </c>
      <c r="L46" s="7" t="n">
        <v>39</v>
      </c>
      <c r="M46" s="8" t="n">
        <f aca="false">L46/C46*100</f>
        <v>10.7438016528926</v>
      </c>
      <c r="N46" s="9" t="n">
        <f aca="false">D46+F46+H46</f>
        <v>274</v>
      </c>
      <c r="O46" s="10" t="n">
        <f aca="false">N46/C46*100</f>
        <v>75.4820936639118</v>
      </c>
    </row>
    <row r="47" customFormat="false" ht="12.75" hidden="false" customHeight="false" outlineLevel="0" collapsed="false">
      <c r="A47" s="6" t="n">
        <v>8</v>
      </c>
      <c r="B47" s="6" t="s">
        <v>24</v>
      </c>
      <c r="C47" s="7" t="n">
        <f aca="false">D47+F47+H47+J47+L47</f>
        <v>226</v>
      </c>
      <c r="D47" s="7" t="n">
        <v>33</v>
      </c>
      <c r="E47" s="8" t="n">
        <f aca="false">D47/C47*100</f>
        <v>14.6017699115044</v>
      </c>
      <c r="F47" s="7" t="n">
        <v>61</v>
      </c>
      <c r="G47" s="8" t="n">
        <f aca="false">F47/C47*100</f>
        <v>26.9911504424779</v>
      </c>
      <c r="H47" s="7" t="n">
        <v>88</v>
      </c>
      <c r="I47" s="8" t="n">
        <f aca="false">H47/C47*100</f>
        <v>38.9380530973451</v>
      </c>
      <c r="J47" s="7" t="n">
        <v>30</v>
      </c>
      <c r="K47" s="8" t="n">
        <f aca="false">J47/C47*100</f>
        <v>13.2743362831858</v>
      </c>
      <c r="L47" s="7" t="n">
        <v>14</v>
      </c>
      <c r="M47" s="8" t="n">
        <f aca="false">L47/C47*100</f>
        <v>6.19469026548673</v>
      </c>
      <c r="N47" s="9" t="n">
        <f aca="false">D47+F47+H47</f>
        <v>182</v>
      </c>
      <c r="O47" s="10" t="n">
        <f aca="false">N47/C47*100</f>
        <v>80.5309734513274</v>
      </c>
    </row>
    <row r="48" customFormat="false" ht="12.75" hidden="false" customHeight="false" outlineLevel="0" collapsed="false">
      <c r="A48" s="6" t="n">
        <v>9</v>
      </c>
      <c r="B48" s="6" t="s">
        <v>25</v>
      </c>
      <c r="C48" s="7" t="n">
        <f aca="false">D48+F48+H48+J48+L48</f>
        <v>419</v>
      </c>
      <c r="D48" s="7" t="n">
        <v>45</v>
      </c>
      <c r="E48" s="8" t="n">
        <f aca="false">D48/C48*100</f>
        <v>10.7398568019093</v>
      </c>
      <c r="F48" s="7" t="n">
        <v>115</v>
      </c>
      <c r="G48" s="8" t="n">
        <f aca="false">F48/C48*100</f>
        <v>27.4463007159905</v>
      </c>
      <c r="H48" s="7" t="n">
        <v>149</v>
      </c>
      <c r="I48" s="8" t="n">
        <f aca="false">H48/C48*100</f>
        <v>35.5608591885442</v>
      </c>
      <c r="J48" s="7" t="n">
        <v>56</v>
      </c>
      <c r="K48" s="8" t="n">
        <f aca="false">J48/C48*100</f>
        <v>13.3651551312649</v>
      </c>
      <c r="L48" s="7" t="n">
        <v>54</v>
      </c>
      <c r="M48" s="8" t="n">
        <f aca="false">L48/C48*100</f>
        <v>12.8878281622912</v>
      </c>
      <c r="N48" s="9" t="n">
        <f aca="false">D48+F48+H48</f>
        <v>309</v>
      </c>
      <c r="O48" s="10" t="n">
        <f aca="false">N48/C48*100</f>
        <v>73.7470167064439</v>
      </c>
    </row>
    <row r="49" customFormat="false" ht="12.75" hidden="false" customHeight="false" outlineLevel="0" collapsed="false">
      <c r="A49" s="6" t="n">
        <v>10</v>
      </c>
      <c r="B49" s="6" t="s">
        <v>26</v>
      </c>
      <c r="C49" s="7" t="n">
        <f aca="false">D49+F49+H49+J49+L49</f>
        <v>204</v>
      </c>
      <c r="D49" s="7" t="n">
        <v>5</v>
      </c>
      <c r="E49" s="8" t="n">
        <f aca="false">D49/C49*100</f>
        <v>2.45098039215686</v>
      </c>
      <c r="F49" s="7" t="n">
        <v>47</v>
      </c>
      <c r="G49" s="8" t="n">
        <f aca="false">F49/C49*100</f>
        <v>23.0392156862745</v>
      </c>
      <c r="H49" s="7" t="n">
        <v>87</v>
      </c>
      <c r="I49" s="8" t="n">
        <f aca="false">H49/C49*100</f>
        <v>42.6470588235294</v>
      </c>
      <c r="J49" s="7" t="n">
        <v>28</v>
      </c>
      <c r="K49" s="8" t="n">
        <f aca="false">J49/C49*100</f>
        <v>13.7254901960784</v>
      </c>
      <c r="L49" s="7" t="n">
        <v>37</v>
      </c>
      <c r="M49" s="8" t="n">
        <f aca="false">L49/C49*100</f>
        <v>18.1372549019608</v>
      </c>
      <c r="N49" s="9" t="n">
        <f aca="false">D49+F49+H49</f>
        <v>139</v>
      </c>
      <c r="O49" s="10" t="n">
        <f aca="false">N49/C49*100</f>
        <v>68.1372549019608</v>
      </c>
    </row>
    <row r="50" customFormat="false" ht="12.75" hidden="false" customHeight="false" outlineLevel="0" collapsed="false">
      <c r="A50" s="6" t="n">
        <v>11</v>
      </c>
      <c r="B50" s="6" t="s">
        <v>27</v>
      </c>
      <c r="C50" s="7" t="n">
        <f aca="false">D50+F50+H50+J50+L50</f>
        <v>249</v>
      </c>
      <c r="D50" s="7" t="n">
        <v>6</v>
      </c>
      <c r="E50" s="8" t="n">
        <f aca="false">D50/C50*100</f>
        <v>2.40963855421687</v>
      </c>
      <c r="F50" s="7" t="n">
        <v>24</v>
      </c>
      <c r="G50" s="8" t="n">
        <f aca="false">F50/C50*100</f>
        <v>9.63855421686747</v>
      </c>
      <c r="H50" s="7" t="n">
        <v>68</v>
      </c>
      <c r="I50" s="8" t="n">
        <f aca="false">H50/C50*100</f>
        <v>27.3092369477912</v>
      </c>
      <c r="J50" s="7" t="n">
        <v>56</v>
      </c>
      <c r="K50" s="8" t="n">
        <f aca="false">J50/C50*100</f>
        <v>22.4899598393574</v>
      </c>
      <c r="L50" s="7" t="n">
        <v>95</v>
      </c>
      <c r="M50" s="8" t="n">
        <f aca="false">L50/C50*100</f>
        <v>38.1526104417671</v>
      </c>
      <c r="N50" s="9" t="n">
        <f aca="false">D50+F50+H50</f>
        <v>98</v>
      </c>
      <c r="O50" s="10" t="n">
        <f aca="false">N50/C50*100</f>
        <v>39.3574297188755</v>
      </c>
    </row>
    <row r="51" customFormat="false" ht="12.75" hidden="false" customHeight="false" outlineLevel="0" collapsed="false">
      <c r="A51" s="6" t="n">
        <v>12</v>
      </c>
      <c r="B51" s="6" t="s">
        <v>28</v>
      </c>
      <c r="C51" s="7" t="n">
        <f aca="false">D51+F51+H51+J51+L51</f>
        <v>378</v>
      </c>
      <c r="D51" s="7" t="n">
        <v>26</v>
      </c>
      <c r="E51" s="8" t="n">
        <f aca="false">D51/C51*100</f>
        <v>6.87830687830688</v>
      </c>
      <c r="F51" s="7" t="n">
        <v>99</v>
      </c>
      <c r="G51" s="8" t="n">
        <f aca="false">F51/C51*100</f>
        <v>26.1904761904762</v>
      </c>
      <c r="H51" s="7" t="n">
        <v>173</v>
      </c>
      <c r="I51" s="8" t="n">
        <f aca="false">H51/C51*100</f>
        <v>45.7671957671958</v>
      </c>
      <c r="J51" s="7" t="n">
        <v>45</v>
      </c>
      <c r="K51" s="8" t="n">
        <f aca="false">J51/C51*100</f>
        <v>11.9047619047619</v>
      </c>
      <c r="L51" s="7" t="n">
        <v>35</v>
      </c>
      <c r="M51" s="8" t="n">
        <f aca="false">L51/C51*100</f>
        <v>9.25925925925926</v>
      </c>
      <c r="N51" s="9" t="n">
        <f aca="false">D51+F51+H51</f>
        <v>298</v>
      </c>
      <c r="O51" s="10" t="n">
        <f aca="false">N51/C51*100</f>
        <v>78.8359788359788</v>
      </c>
    </row>
    <row r="52" customFormat="false" ht="12.75" hidden="false" customHeight="false" outlineLevel="0" collapsed="false">
      <c r="A52" s="6" t="n">
        <v>13</v>
      </c>
      <c r="B52" s="6" t="s">
        <v>29</v>
      </c>
      <c r="C52" s="7" t="n">
        <f aca="false">D52+F52+H52+J52+L52</f>
        <v>110</v>
      </c>
      <c r="D52" s="7" t="n">
        <v>17</v>
      </c>
      <c r="E52" s="8" t="n">
        <f aca="false">D52/C52*100</f>
        <v>15.4545454545455</v>
      </c>
      <c r="F52" s="7" t="n">
        <v>39</v>
      </c>
      <c r="G52" s="8" t="n">
        <f aca="false">F52/C52*100</f>
        <v>35.4545454545455</v>
      </c>
      <c r="H52" s="7" t="n">
        <v>36</v>
      </c>
      <c r="I52" s="8" t="n">
        <f aca="false">H52/C52*100</f>
        <v>32.7272727272727</v>
      </c>
      <c r="J52" s="7" t="n">
        <v>13</v>
      </c>
      <c r="K52" s="8" t="n">
        <f aca="false">J52/C52*100</f>
        <v>11.8181818181818</v>
      </c>
      <c r="L52" s="7" t="n">
        <v>5</v>
      </c>
      <c r="M52" s="8" t="n">
        <f aca="false">L52/C52*100</f>
        <v>4.54545454545455</v>
      </c>
      <c r="N52" s="9" t="n">
        <f aca="false">D52+F52+H52</f>
        <v>92</v>
      </c>
      <c r="O52" s="10" t="n">
        <f aca="false">N52/C52*100</f>
        <v>83.6363636363636</v>
      </c>
    </row>
    <row r="53" customFormat="false" ht="12.75" hidden="false" customHeight="false" outlineLevel="0" collapsed="false">
      <c r="A53" s="6" t="n">
        <v>14</v>
      </c>
      <c r="B53" s="6" t="s">
        <v>30</v>
      </c>
      <c r="C53" s="7" t="n">
        <f aca="false">D53+F53+H53+J53+L53</f>
        <v>281</v>
      </c>
      <c r="D53" s="7" t="n">
        <v>7</v>
      </c>
      <c r="E53" s="8" t="n">
        <f aca="false">D53/C53*100</f>
        <v>2.49110320284698</v>
      </c>
      <c r="F53" s="7" t="n">
        <v>34</v>
      </c>
      <c r="G53" s="8" t="n">
        <f aca="false">F53/C53*100</f>
        <v>12.0996441281139</v>
      </c>
      <c r="H53" s="7" t="n">
        <v>116</v>
      </c>
      <c r="I53" s="8" t="n">
        <f aca="false">H53/C53*100</f>
        <v>41.2811387900356</v>
      </c>
      <c r="J53" s="7" t="n">
        <v>69</v>
      </c>
      <c r="K53" s="8" t="n">
        <f aca="false">J53/C53*100</f>
        <v>24.5551601423488</v>
      </c>
      <c r="L53" s="7" t="n">
        <v>55</v>
      </c>
      <c r="M53" s="8" t="n">
        <f aca="false">L53/C53*100</f>
        <v>19.5729537366548</v>
      </c>
      <c r="N53" s="9" t="n">
        <f aca="false">D53+F53+H53</f>
        <v>157</v>
      </c>
      <c r="O53" s="10" t="n">
        <f aca="false">N53/C53*100</f>
        <v>55.8718861209964</v>
      </c>
    </row>
    <row r="54" customFormat="false" ht="12.75" hidden="false" customHeight="false" outlineLevel="0" collapsed="false">
      <c r="A54" s="6" t="n">
        <v>15</v>
      </c>
      <c r="B54" s="6" t="s">
        <v>31</v>
      </c>
      <c r="C54" s="7" t="n">
        <f aca="false">D54+F54+H54+J54+L54</f>
        <v>424</v>
      </c>
      <c r="D54" s="7" t="n">
        <v>24</v>
      </c>
      <c r="E54" s="8" t="n">
        <f aca="false">D54/C54*100</f>
        <v>5.66037735849057</v>
      </c>
      <c r="F54" s="7" t="n">
        <v>53</v>
      </c>
      <c r="G54" s="8" t="n">
        <f aca="false">F54/C54*100</f>
        <v>12.5</v>
      </c>
      <c r="H54" s="7" t="n">
        <v>154</v>
      </c>
      <c r="I54" s="8" t="n">
        <f aca="false">H54/C54*100</f>
        <v>36.3207547169811</v>
      </c>
      <c r="J54" s="7" t="n">
        <v>58</v>
      </c>
      <c r="K54" s="8" t="n">
        <f aca="false">J54/C54*100</f>
        <v>13.6792452830189</v>
      </c>
      <c r="L54" s="7" t="n">
        <v>135</v>
      </c>
      <c r="M54" s="8" t="n">
        <f aca="false">L54/C54*100</f>
        <v>31.8396226415094</v>
      </c>
      <c r="N54" s="9" t="n">
        <f aca="false">D54+F54+H54</f>
        <v>231</v>
      </c>
      <c r="O54" s="10" t="n">
        <f aca="false">N54/C54*100</f>
        <v>54.4811320754717</v>
      </c>
    </row>
    <row r="55" customFormat="false" ht="12.75" hidden="false" customHeight="false" outlineLevel="0" collapsed="false">
      <c r="A55" s="6" t="n">
        <v>16</v>
      </c>
      <c r="B55" s="6" t="s">
        <v>32</v>
      </c>
      <c r="C55" s="7" t="n">
        <f aca="false">D55+F55+H55+J55+L55</f>
        <v>346</v>
      </c>
      <c r="D55" s="7" t="n">
        <v>30</v>
      </c>
      <c r="E55" s="8" t="n">
        <f aca="false">D55/C55*100</f>
        <v>8.67052023121387</v>
      </c>
      <c r="F55" s="7" t="n">
        <v>69</v>
      </c>
      <c r="G55" s="8" t="n">
        <f aca="false">F55/C55*100</f>
        <v>19.9421965317919</v>
      </c>
      <c r="H55" s="7" t="n">
        <v>135</v>
      </c>
      <c r="I55" s="8" t="n">
        <f aca="false">H55/C55*100</f>
        <v>39.0173410404624</v>
      </c>
      <c r="J55" s="7" t="n">
        <v>64</v>
      </c>
      <c r="K55" s="8" t="n">
        <f aca="false">J55/C55*100</f>
        <v>18.4971098265896</v>
      </c>
      <c r="L55" s="7" t="n">
        <v>48</v>
      </c>
      <c r="M55" s="8" t="n">
        <f aca="false">L55/C55*100</f>
        <v>13.8728323699422</v>
      </c>
      <c r="N55" s="9" t="n">
        <f aca="false">D55+F55+H55</f>
        <v>234</v>
      </c>
      <c r="O55" s="10" t="n">
        <f aca="false">N55/C55*100</f>
        <v>67.6300578034682</v>
      </c>
    </row>
    <row r="56" customFormat="false" ht="12.75" hidden="false" customHeight="false" outlineLevel="0" collapsed="false">
      <c r="A56" s="6" t="n">
        <v>17</v>
      </c>
      <c r="B56" s="6" t="s">
        <v>33</v>
      </c>
      <c r="C56" s="7" t="n">
        <f aca="false">D56+F56+H56+J56+L56</f>
        <v>520</v>
      </c>
      <c r="D56" s="7" t="n">
        <v>32</v>
      </c>
      <c r="E56" s="8" t="n">
        <f aca="false">D56/C56*100</f>
        <v>6.15384615384615</v>
      </c>
      <c r="F56" s="7" t="n">
        <v>89</v>
      </c>
      <c r="G56" s="8" t="n">
        <f aca="false">F56/C56*100</f>
        <v>17.1153846153846</v>
      </c>
      <c r="H56" s="7" t="n">
        <v>144</v>
      </c>
      <c r="I56" s="8" t="n">
        <f aca="false">H56/C56*100</f>
        <v>27.6923076923077</v>
      </c>
      <c r="J56" s="7" t="n">
        <v>112</v>
      </c>
      <c r="K56" s="8" t="n">
        <f aca="false">J56/C56*100</f>
        <v>21.5384615384615</v>
      </c>
      <c r="L56" s="7" t="n">
        <v>143</v>
      </c>
      <c r="M56" s="8" t="n">
        <f aca="false">L56/C56*100</f>
        <v>27.5</v>
      </c>
      <c r="N56" s="9" t="n">
        <f aca="false">D56+F56+H56</f>
        <v>265</v>
      </c>
      <c r="O56" s="10" t="n">
        <f aca="false">N56/C56*100</f>
        <v>50.9615384615385</v>
      </c>
    </row>
    <row r="57" customFormat="false" ht="12.75" hidden="false" customHeight="false" outlineLevel="0" collapsed="false">
      <c r="A57" s="6" t="n">
        <v>18</v>
      </c>
      <c r="B57" s="6" t="s">
        <v>34</v>
      </c>
      <c r="C57" s="7" t="n">
        <f aca="false">D57+F57+H57+J57+L57</f>
        <v>8</v>
      </c>
      <c r="D57" s="7" t="n">
        <v>1</v>
      </c>
      <c r="E57" s="8" t="n">
        <f aca="false">D57/C57*100</f>
        <v>12.5</v>
      </c>
      <c r="F57" s="7" t="n">
        <v>5</v>
      </c>
      <c r="G57" s="8" t="n">
        <f aca="false">F57/C57*100</f>
        <v>62.5</v>
      </c>
      <c r="H57" s="7" t="n">
        <v>1</v>
      </c>
      <c r="I57" s="8" t="n">
        <f aca="false">H57/C57*100</f>
        <v>12.5</v>
      </c>
      <c r="J57" s="7" t="n">
        <v>1</v>
      </c>
      <c r="K57" s="8" t="n">
        <f aca="false">J57/C57*100</f>
        <v>12.5</v>
      </c>
      <c r="L57" s="7" t="n">
        <v>0</v>
      </c>
      <c r="M57" s="8" t="n">
        <f aca="false">L57/C57*100</f>
        <v>0</v>
      </c>
      <c r="N57" s="9" t="n">
        <f aca="false">D57+F57+H57</f>
        <v>7</v>
      </c>
      <c r="O57" s="10" t="n">
        <f aca="false">N57/C57*100</f>
        <v>87.5</v>
      </c>
    </row>
    <row r="58" customFormat="false" ht="12.75" hidden="false" customHeight="false" outlineLevel="0" collapsed="false">
      <c r="A58" s="6" t="n">
        <v>19</v>
      </c>
      <c r="B58" s="6" t="s">
        <v>35</v>
      </c>
      <c r="C58" s="7" t="n">
        <f aca="false">D58+F58+H58+J58+L58</f>
        <v>29</v>
      </c>
      <c r="D58" s="7" t="n">
        <v>16</v>
      </c>
      <c r="E58" s="8" t="n">
        <f aca="false">D58/C58*100</f>
        <v>55.1724137931034</v>
      </c>
      <c r="F58" s="7" t="n">
        <v>5</v>
      </c>
      <c r="G58" s="8" t="n">
        <f aca="false">F58/C58*100</f>
        <v>17.2413793103448</v>
      </c>
      <c r="H58" s="7" t="n">
        <v>6</v>
      </c>
      <c r="I58" s="8" t="n">
        <f aca="false">H58/C58*100</f>
        <v>20.6896551724138</v>
      </c>
      <c r="J58" s="7" t="n">
        <v>1</v>
      </c>
      <c r="K58" s="8" t="n">
        <f aca="false">J58/C58*100</f>
        <v>3.44827586206897</v>
      </c>
      <c r="L58" s="7" t="n">
        <v>1</v>
      </c>
      <c r="M58" s="8" t="n">
        <f aca="false">L58/C58*100</f>
        <v>3.44827586206897</v>
      </c>
      <c r="N58" s="9" t="n">
        <f aca="false">D58+F58+H58</f>
        <v>27</v>
      </c>
      <c r="O58" s="10" t="n">
        <f aca="false">N58/C58*100</f>
        <v>93.1034482758621</v>
      </c>
    </row>
    <row r="59" s="13" customFormat="true" ht="12.75" hidden="false" customHeight="false" outlineLevel="0" collapsed="false">
      <c r="A59" s="11" t="s">
        <v>36</v>
      </c>
      <c r="B59" s="11"/>
      <c r="C59" s="12" t="n">
        <f aca="false">SUM(C40:C58)</f>
        <v>5016</v>
      </c>
      <c r="D59" s="12" t="n">
        <f aca="false">SUM(D40:D58)</f>
        <v>401</v>
      </c>
      <c r="E59" s="8" t="n">
        <f aca="false">D59/C59*100</f>
        <v>7.99441786283892</v>
      </c>
      <c r="F59" s="12" t="n">
        <f aca="false">SUM(F40:F58)</f>
        <v>1116</v>
      </c>
      <c r="G59" s="8" t="n">
        <f aca="false">F59/C59*100</f>
        <v>22.2488038277512</v>
      </c>
      <c r="H59" s="12" t="n">
        <f aca="false">SUM(H40:H58)</f>
        <v>1961</v>
      </c>
      <c r="I59" s="8" t="n">
        <f aca="false">H59/C59*100</f>
        <v>39.0948963317384</v>
      </c>
      <c r="J59" s="12" t="n">
        <f aca="false">SUM(J40:J58)</f>
        <v>747</v>
      </c>
      <c r="K59" s="8" t="n">
        <f aca="false">J59/C59*100</f>
        <v>14.8923444976077</v>
      </c>
      <c r="L59" s="12" t="n">
        <f aca="false">SUM(L40:L58)</f>
        <v>791</v>
      </c>
      <c r="M59" s="8" t="n">
        <f aca="false">L59/C59*100</f>
        <v>15.7695374800638</v>
      </c>
      <c r="N59" s="9" t="n">
        <f aca="false">SUM(N40:N58)</f>
        <v>3478</v>
      </c>
      <c r="O59" s="10" t="n">
        <f aca="false">N59/C59*100</f>
        <v>69.3381180223285</v>
      </c>
    </row>
    <row r="61" customFormat="false" ht="12.75" hidden="false" customHeight="false" outlineLevel="0" collapsed="false">
      <c r="A61" s="1" t="s">
        <v>37</v>
      </c>
      <c r="B61" s="1"/>
      <c r="C61" s="1"/>
      <c r="D61" s="1"/>
      <c r="L61" s="1" t="s">
        <v>38</v>
      </c>
      <c r="M61" s="1"/>
      <c r="N61" s="1"/>
      <c r="O61" s="1"/>
    </row>
    <row r="62" customFormat="false" ht="12.75" hidden="false" customHeight="false" outlineLevel="0" collapsed="false">
      <c r="A62" s="1" t="s">
        <v>39</v>
      </c>
      <c r="B62" s="1"/>
      <c r="C62" s="1"/>
      <c r="D62" s="1"/>
      <c r="L62" s="1" t="s">
        <v>40</v>
      </c>
      <c r="M62" s="1"/>
      <c r="N62" s="1"/>
      <c r="O62" s="1"/>
    </row>
    <row r="63" customFormat="false" ht="12.75" hidden="false" customHeight="false" outlineLevel="0" collapsed="false">
      <c r="A63" s="1" t="s">
        <v>0</v>
      </c>
      <c r="B63" s="1"/>
      <c r="C63" s="1"/>
      <c r="D63" s="1" t="s">
        <v>1</v>
      </c>
      <c r="E63" s="1"/>
      <c r="F63" s="1"/>
      <c r="G63" s="1"/>
      <c r="H63" s="1"/>
      <c r="I63" s="1"/>
      <c r="J63" s="1"/>
      <c r="K63" s="1"/>
      <c r="L63" s="1"/>
      <c r="M63" s="1"/>
      <c r="N63" s="1"/>
      <c r="O63" s="1"/>
    </row>
    <row r="64" customFormat="false" ht="12.75" hidden="false" customHeight="false" outlineLevel="0" collapsed="false">
      <c r="A64" s="2" t="s">
        <v>2</v>
      </c>
      <c r="B64" s="2"/>
      <c r="C64" s="2"/>
      <c r="D64" s="2" t="s">
        <v>3</v>
      </c>
      <c r="E64" s="2"/>
      <c r="F64" s="2"/>
      <c r="G64" s="2"/>
      <c r="H64" s="2"/>
      <c r="I64" s="2"/>
      <c r="J64" s="2"/>
      <c r="K64" s="2"/>
      <c r="L64" s="2"/>
      <c r="M64" s="2"/>
      <c r="N64" s="2"/>
      <c r="O64" s="2"/>
    </row>
    <row r="66" customFormat="false" ht="12.75" hidden="false" customHeight="false" outlineLevel="0" collapsed="false">
      <c r="A66" s="3" t="s">
        <v>4</v>
      </c>
      <c r="B66" s="3"/>
      <c r="C66" s="3"/>
      <c r="D66" s="3"/>
      <c r="E66" s="3"/>
      <c r="F66" s="3"/>
      <c r="G66" s="3"/>
      <c r="H66" s="3"/>
      <c r="I66" s="3"/>
      <c r="J66" s="3"/>
      <c r="K66" s="3"/>
      <c r="L66" s="3"/>
      <c r="M66" s="3"/>
      <c r="N66" s="3"/>
      <c r="O66" s="3"/>
    </row>
    <row r="67" customFormat="false" ht="12.75" hidden="false" customHeight="false" outlineLevel="0" collapsed="false">
      <c r="A67" s="1" t="s">
        <v>42</v>
      </c>
      <c r="B67" s="1"/>
      <c r="C67" s="1"/>
      <c r="D67" s="1"/>
      <c r="E67" s="1"/>
      <c r="F67" s="1"/>
      <c r="G67" s="1"/>
      <c r="H67" s="1"/>
      <c r="I67" s="1"/>
      <c r="J67" s="1"/>
      <c r="K67" s="1"/>
      <c r="L67" s="1"/>
      <c r="M67" s="1"/>
      <c r="N67" s="1"/>
      <c r="O67" s="1"/>
    </row>
    <row r="69" s="5" customFormat="true" ht="12.75" hidden="false" customHeight="false" outlineLevel="0" collapsed="false">
      <c r="A69" s="4" t="s">
        <v>6</v>
      </c>
      <c r="B69" s="4" t="s">
        <v>7</v>
      </c>
      <c r="C69" s="4" t="s">
        <v>8</v>
      </c>
      <c r="D69" s="4" t="s">
        <v>9</v>
      </c>
      <c r="E69" s="4"/>
      <c r="F69" s="4" t="s">
        <v>10</v>
      </c>
      <c r="G69" s="4"/>
      <c r="H69" s="4" t="s">
        <v>11</v>
      </c>
      <c r="I69" s="4"/>
      <c r="J69" s="4" t="s">
        <v>12</v>
      </c>
      <c r="K69" s="4"/>
      <c r="L69" s="4" t="s">
        <v>13</v>
      </c>
      <c r="M69" s="4"/>
      <c r="N69" s="4" t="s">
        <v>14</v>
      </c>
      <c r="O69" s="4"/>
    </row>
    <row r="70" s="5" customFormat="true" ht="12.75" hidden="false" customHeight="false" outlineLevel="0" collapsed="false">
      <c r="A70" s="4"/>
      <c r="B70" s="4"/>
      <c r="C70" s="4"/>
      <c r="D70" s="4" t="s">
        <v>15</v>
      </c>
      <c r="E70" s="4" t="s">
        <v>16</v>
      </c>
      <c r="F70" s="4" t="s">
        <v>15</v>
      </c>
      <c r="G70" s="4" t="s">
        <v>16</v>
      </c>
      <c r="H70" s="4" t="s">
        <v>15</v>
      </c>
      <c r="I70" s="4" t="s">
        <v>16</v>
      </c>
      <c r="J70" s="4" t="s">
        <v>15</v>
      </c>
      <c r="K70" s="4" t="s">
        <v>16</v>
      </c>
      <c r="L70" s="4" t="s">
        <v>15</v>
      </c>
      <c r="M70" s="4" t="s">
        <v>16</v>
      </c>
      <c r="N70" s="4" t="s">
        <v>15</v>
      </c>
      <c r="O70" s="4" t="s">
        <v>16</v>
      </c>
    </row>
    <row r="71" customFormat="false" ht="12.75" hidden="false" customHeight="false" outlineLevel="0" collapsed="false">
      <c r="A71" s="6" t="n">
        <v>1</v>
      </c>
      <c r="B71" s="6" t="s">
        <v>17</v>
      </c>
      <c r="C71" s="7" t="n">
        <f aca="false">D71+F71+H71+J71+L71</f>
        <v>244</v>
      </c>
      <c r="D71" s="7" t="n">
        <v>11</v>
      </c>
      <c r="E71" s="8" t="n">
        <f aca="false">D71/C71*100</f>
        <v>4.50819672131148</v>
      </c>
      <c r="F71" s="7" t="n">
        <v>64</v>
      </c>
      <c r="G71" s="8" t="n">
        <f aca="false">F71/C71*100</f>
        <v>26.2295081967213</v>
      </c>
      <c r="H71" s="7" t="n">
        <v>107</v>
      </c>
      <c r="I71" s="8" t="n">
        <f aca="false">H71/C71*100</f>
        <v>43.8524590163934</v>
      </c>
      <c r="J71" s="7" t="n">
        <v>41</v>
      </c>
      <c r="K71" s="8" t="n">
        <f aca="false">J71/C71*100</f>
        <v>16.8032786885246</v>
      </c>
      <c r="L71" s="7" t="n">
        <v>21</v>
      </c>
      <c r="M71" s="8" t="n">
        <f aca="false">L71/C71*100</f>
        <v>8.60655737704918</v>
      </c>
      <c r="N71" s="9" t="n">
        <f aca="false">D71+F71+H71</f>
        <v>182</v>
      </c>
      <c r="O71" s="10" t="n">
        <f aca="false">N71/C71*100</f>
        <v>74.5901639344262</v>
      </c>
    </row>
    <row r="72" customFormat="false" ht="12.75" hidden="false" customHeight="false" outlineLevel="0" collapsed="false">
      <c r="A72" s="6" t="n">
        <v>2</v>
      </c>
      <c r="B72" s="6" t="s">
        <v>18</v>
      </c>
      <c r="C72" s="7" t="n">
        <f aca="false">D72+F72+H72+J72+L72</f>
        <v>215</v>
      </c>
      <c r="D72" s="7" t="n">
        <v>27</v>
      </c>
      <c r="E72" s="8" t="n">
        <f aca="false">D72/C72*100</f>
        <v>12.5581395348837</v>
      </c>
      <c r="F72" s="7" t="n">
        <v>69</v>
      </c>
      <c r="G72" s="8" t="n">
        <f aca="false">F72/C72*100</f>
        <v>32.093023255814</v>
      </c>
      <c r="H72" s="7" t="n">
        <v>90</v>
      </c>
      <c r="I72" s="8" t="n">
        <f aca="false">H72/C72*100</f>
        <v>41.8604651162791</v>
      </c>
      <c r="J72" s="7" t="n">
        <v>18</v>
      </c>
      <c r="K72" s="8" t="n">
        <f aca="false">J72/C72*100</f>
        <v>8.37209302325582</v>
      </c>
      <c r="L72" s="7" t="n">
        <v>11</v>
      </c>
      <c r="M72" s="8" t="n">
        <f aca="false">L72/C72*100</f>
        <v>5.11627906976744</v>
      </c>
      <c r="N72" s="9" t="n">
        <f aca="false">D72+F72+H72</f>
        <v>186</v>
      </c>
      <c r="O72" s="10" t="n">
        <f aca="false">N72/C72*100</f>
        <v>86.5116279069767</v>
      </c>
    </row>
    <row r="73" customFormat="false" ht="12.75" hidden="false" customHeight="false" outlineLevel="0" collapsed="false">
      <c r="A73" s="6" t="n">
        <v>3</v>
      </c>
      <c r="B73" s="6" t="s">
        <v>19</v>
      </c>
      <c r="C73" s="7" t="n">
        <f aca="false">D73+F73+H73+J73+L73</f>
        <v>177</v>
      </c>
      <c r="D73" s="7" t="n">
        <v>20</v>
      </c>
      <c r="E73" s="8" t="n">
        <f aca="false">D73/C73*100</f>
        <v>11.2994350282486</v>
      </c>
      <c r="F73" s="7" t="n">
        <v>61</v>
      </c>
      <c r="G73" s="8" t="n">
        <f aca="false">F73/C73*100</f>
        <v>34.4632768361582</v>
      </c>
      <c r="H73" s="7" t="n">
        <v>68</v>
      </c>
      <c r="I73" s="8" t="n">
        <f aca="false">H73/C73*100</f>
        <v>38.4180790960452</v>
      </c>
      <c r="J73" s="7" t="n">
        <v>20</v>
      </c>
      <c r="K73" s="8" t="n">
        <f aca="false">J73/C73*100</f>
        <v>11.2994350282486</v>
      </c>
      <c r="L73" s="7" t="n">
        <v>8</v>
      </c>
      <c r="M73" s="8" t="n">
        <f aca="false">L73/C73*100</f>
        <v>4.51977401129944</v>
      </c>
      <c r="N73" s="9" t="n">
        <f aca="false">D73+F73+H73</f>
        <v>149</v>
      </c>
      <c r="O73" s="10" t="n">
        <f aca="false">N73/C73*100</f>
        <v>84.180790960452</v>
      </c>
    </row>
    <row r="74" customFormat="false" ht="12.75" hidden="false" customHeight="false" outlineLevel="0" collapsed="false">
      <c r="A74" s="6" t="n">
        <v>4</v>
      </c>
      <c r="B74" s="6" t="s">
        <v>20</v>
      </c>
      <c r="C74" s="7" t="n">
        <f aca="false">D74+F74+H74+J74+L74</f>
        <v>136</v>
      </c>
      <c r="D74" s="7" t="n">
        <v>12</v>
      </c>
      <c r="E74" s="8" t="n">
        <f aca="false">D74/C74*100</f>
        <v>8.82352941176471</v>
      </c>
      <c r="F74" s="7" t="n">
        <v>30</v>
      </c>
      <c r="G74" s="8" t="n">
        <f aca="false">F74/C74*100</f>
        <v>22.0588235294118</v>
      </c>
      <c r="H74" s="7" t="n">
        <v>58</v>
      </c>
      <c r="I74" s="8" t="n">
        <f aca="false">H74/C74*100</f>
        <v>42.6470588235294</v>
      </c>
      <c r="J74" s="7" t="n">
        <v>20</v>
      </c>
      <c r="K74" s="8" t="n">
        <f aca="false">J74/C74*100</f>
        <v>14.7058823529412</v>
      </c>
      <c r="L74" s="7" t="n">
        <v>16</v>
      </c>
      <c r="M74" s="8" t="n">
        <f aca="false">L74/C74*100</f>
        <v>11.7647058823529</v>
      </c>
      <c r="N74" s="9" t="n">
        <f aca="false">D74+F74+H74</f>
        <v>100</v>
      </c>
      <c r="O74" s="10" t="n">
        <f aca="false">N74/C74*100</f>
        <v>73.5294117647059</v>
      </c>
    </row>
    <row r="75" customFormat="false" ht="12.75" hidden="false" customHeight="false" outlineLevel="0" collapsed="false">
      <c r="A75" s="6" t="n">
        <v>5</v>
      </c>
      <c r="B75" s="6" t="s">
        <v>21</v>
      </c>
      <c r="C75" s="7" t="n">
        <f aca="false">D75+F75+H75+J75+L75</f>
        <v>231</v>
      </c>
      <c r="D75" s="7" t="n">
        <v>16</v>
      </c>
      <c r="E75" s="8" t="n">
        <f aca="false">D75/C75*100</f>
        <v>6.92640692640693</v>
      </c>
      <c r="F75" s="7" t="n">
        <v>77</v>
      </c>
      <c r="G75" s="8" t="n">
        <f aca="false">F75/C75*100</f>
        <v>33.3333333333333</v>
      </c>
      <c r="H75" s="7" t="n">
        <v>101</v>
      </c>
      <c r="I75" s="8" t="n">
        <f aca="false">H75/C75*100</f>
        <v>43.7229437229437</v>
      </c>
      <c r="J75" s="7" t="n">
        <v>25</v>
      </c>
      <c r="K75" s="8" t="n">
        <f aca="false">J75/C75*100</f>
        <v>10.8225108225108</v>
      </c>
      <c r="L75" s="7" t="n">
        <v>12</v>
      </c>
      <c r="M75" s="8" t="n">
        <f aca="false">L75/C75*100</f>
        <v>5.1948051948052</v>
      </c>
      <c r="N75" s="9" t="n">
        <f aca="false">D75+F75+H75</f>
        <v>194</v>
      </c>
      <c r="O75" s="10" t="n">
        <f aca="false">N75/C75*100</f>
        <v>83.982683982684</v>
      </c>
    </row>
    <row r="76" customFormat="false" ht="12.75" hidden="false" customHeight="false" outlineLevel="0" collapsed="false">
      <c r="A76" s="6" t="n">
        <v>6</v>
      </c>
      <c r="B76" s="6" t="s">
        <v>22</v>
      </c>
      <c r="C76" s="7" t="n">
        <f aca="false">D76+F76+H76+J76+L76</f>
        <v>225</v>
      </c>
      <c r="D76" s="7" t="n">
        <v>51</v>
      </c>
      <c r="E76" s="8" t="n">
        <f aca="false">D76/C76*100</f>
        <v>22.6666666666667</v>
      </c>
      <c r="F76" s="7" t="n">
        <v>99</v>
      </c>
      <c r="G76" s="8" t="n">
        <f aca="false">F76/C76*100</f>
        <v>44</v>
      </c>
      <c r="H76" s="7" t="n">
        <v>52</v>
      </c>
      <c r="I76" s="8" t="n">
        <f aca="false">H76/C76*100</f>
        <v>23.1111111111111</v>
      </c>
      <c r="J76" s="7" t="n">
        <v>12</v>
      </c>
      <c r="K76" s="8" t="n">
        <f aca="false">J76/C76*100</f>
        <v>5.33333333333333</v>
      </c>
      <c r="L76" s="7" t="n">
        <v>11</v>
      </c>
      <c r="M76" s="8" t="n">
        <f aca="false">L76/C76*100</f>
        <v>4.88888888888889</v>
      </c>
      <c r="N76" s="9" t="n">
        <f aca="false">D76+F76+H76</f>
        <v>202</v>
      </c>
      <c r="O76" s="10" t="n">
        <f aca="false">N76/C76*100</f>
        <v>89.7777777777778</v>
      </c>
    </row>
    <row r="77" customFormat="false" ht="12.75" hidden="false" customHeight="false" outlineLevel="0" collapsed="false">
      <c r="A77" s="6" t="n">
        <v>7</v>
      </c>
      <c r="B77" s="6" t="s">
        <v>23</v>
      </c>
      <c r="C77" s="7" t="n">
        <f aca="false">D77+F77+H77+J77+L77</f>
        <v>287</v>
      </c>
      <c r="D77" s="7" t="n">
        <v>33</v>
      </c>
      <c r="E77" s="8" t="n">
        <f aca="false">D77/C77*100</f>
        <v>11.4982578397213</v>
      </c>
      <c r="F77" s="7" t="n">
        <v>96</v>
      </c>
      <c r="G77" s="8" t="n">
        <f aca="false">F77/C77*100</f>
        <v>33.4494773519164</v>
      </c>
      <c r="H77" s="7" t="n">
        <v>117</v>
      </c>
      <c r="I77" s="8" t="n">
        <f aca="false">H77/C77*100</f>
        <v>40.7665505226481</v>
      </c>
      <c r="J77" s="7" t="n">
        <v>32</v>
      </c>
      <c r="K77" s="8" t="n">
        <f aca="false">J77/C77*100</f>
        <v>11.1498257839721</v>
      </c>
      <c r="L77" s="7" t="n">
        <v>9</v>
      </c>
      <c r="M77" s="8" t="n">
        <f aca="false">L77/C77*100</f>
        <v>3.13588850174216</v>
      </c>
      <c r="N77" s="9" t="n">
        <f aca="false">D77+F77+H77</f>
        <v>246</v>
      </c>
      <c r="O77" s="10" t="n">
        <f aca="false">N77/C77*100</f>
        <v>85.7142857142857</v>
      </c>
    </row>
    <row r="78" customFormat="false" ht="12.75" hidden="false" customHeight="false" outlineLevel="0" collapsed="false">
      <c r="A78" s="6" t="n">
        <v>8</v>
      </c>
      <c r="B78" s="6" t="s">
        <v>24</v>
      </c>
      <c r="C78" s="7" t="n">
        <f aca="false">D78+F78+H78+J78+L78</f>
        <v>199</v>
      </c>
      <c r="D78" s="7" t="n">
        <v>22</v>
      </c>
      <c r="E78" s="8" t="n">
        <f aca="false">D78/C78*100</f>
        <v>11.0552763819095</v>
      </c>
      <c r="F78" s="7" t="n">
        <v>77</v>
      </c>
      <c r="G78" s="8" t="n">
        <f aca="false">F78/C78*100</f>
        <v>38.6934673366834</v>
      </c>
      <c r="H78" s="7" t="n">
        <v>71</v>
      </c>
      <c r="I78" s="8" t="n">
        <f aca="false">H78/C78*100</f>
        <v>35.678391959799</v>
      </c>
      <c r="J78" s="7" t="n">
        <v>24</v>
      </c>
      <c r="K78" s="8" t="n">
        <f aca="false">J78/C78*100</f>
        <v>12.0603015075377</v>
      </c>
      <c r="L78" s="7" t="n">
        <v>5</v>
      </c>
      <c r="M78" s="8" t="n">
        <f aca="false">L78/C78*100</f>
        <v>2.51256281407035</v>
      </c>
      <c r="N78" s="9" t="n">
        <f aca="false">D78+F78+H78</f>
        <v>170</v>
      </c>
      <c r="O78" s="10" t="n">
        <f aca="false">N78/C78*100</f>
        <v>85.427135678392</v>
      </c>
    </row>
    <row r="79" customFormat="false" ht="12.75" hidden="false" customHeight="false" outlineLevel="0" collapsed="false">
      <c r="A79" s="6" t="n">
        <v>9</v>
      </c>
      <c r="B79" s="6" t="s">
        <v>25</v>
      </c>
      <c r="C79" s="7" t="n">
        <f aca="false">D79+F79+H79+J79+L79</f>
        <v>209</v>
      </c>
      <c r="D79" s="7" t="n">
        <v>24</v>
      </c>
      <c r="E79" s="8" t="n">
        <f aca="false">D79/C79*100</f>
        <v>11.4832535885167</v>
      </c>
      <c r="F79" s="7" t="n">
        <v>73</v>
      </c>
      <c r="G79" s="8" t="n">
        <f aca="false">F79/C79*100</f>
        <v>34.9282296650718</v>
      </c>
      <c r="H79" s="7" t="n">
        <v>85</v>
      </c>
      <c r="I79" s="8" t="n">
        <f aca="false">H79/C79*100</f>
        <v>40.6698564593302</v>
      </c>
      <c r="J79" s="7" t="n">
        <v>20</v>
      </c>
      <c r="K79" s="8" t="n">
        <f aca="false">J79/C79*100</f>
        <v>9.56937799043062</v>
      </c>
      <c r="L79" s="7" t="n">
        <v>7</v>
      </c>
      <c r="M79" s="8" t="n">
        <f aca="false">L79/C79*100</f>
        <v>3.34928229665072</v>
      </c>
      <c r="N79" s="9" t="n">
        <f aca="false">D79+F79+H79</f>
        <v>182</v>
      </c>
      <c r="O79" s="10" t="n">
        <f aca="false">N79/C79*100</f>
        <v>87.0813397129187</v>
      </c>
    </row>
    <row r="80" customFormat="false" ht="12.75" hidden="false" customHeight="false" outlineLevel="0" collapsed="false">
      <c r="A80" s="6" t="n">
        <v>10</v>
      </c>
      <c r="B80" s="6" t="s">
        <v>26</v>
      </c>
      <c r="C80" s="7" t="n">
        <f aca="false">D80+F80+H80+J80+L80</f>
        <v>211</v>
      </c>
      <c r="D80" s="7" t="n">
        <v>9</v>
      </c>
      <c r="E80" s="8" t="n">
        <f aca="false">D80/C80*100</f>
        <v>4.2654028436019</v>
      </c>
      <c r="F80" s="7" t="n">
        <v>69</v>
      </c>
      <c r="G80" s="8" t="n">
        <f aca="false">F80/C80*100</f>
        <v>32.7014218009479</v>
      </c>
      <c r="H80" s="7" t="n">
        <v>103</v>
      </c>
      <c r="I80" s="8" t="n">
        <f aca="false">H80/C80*100</f>
        <v>48.8151658767773</v>
      </c>
      <c r="J80" s="7" t="n">
        <v>20</v>
      </c>
      <c r="K80" s="8" t="n">
        <f aca="false">J80/C80*100</f>
        <v>9.47867298578199</v>
      </c>
      <c r="L80" s="7" t="n">
        <v>10</v>
      </c>
      <c r="M80" s="8" t="n">
        <f aca="false">L80/C80*100</f>
        <v>4.739336492891</v>
      </c>
      <c r="N80" s="9" t="n">
        <f aca="false">D80+F80+H80</f>
        <v>181</v>
      </c>
      <c r="O80" s="10" t="n">
        <f aca="false">N80/C80*100</f>
        <v>85.781990521327</v>
      </c>
    </row>
    <row r="81" customFormat="false" ht="12.75" hidden="false" customHeight="false" outlineLevel="0" collapsed="false">
      <c r="A81" s="6" t="n">
        <v>11</v>
      </c>
      <c r="B81" s="6" t="s">
        <v>27</v>
      </c>
      <c r="C81" s="7" t="n">
        <f aca="false">D81+F81+H81+J81+L81</f>
        <v>239</v>
      </c>
      <c r="D81" s="7" t="n">
        <v>18</v>
      </c>
      <c r="E81" s="8" t="n">
        <f aca="false">D81/C81*100</f>
        <v>7.53138075313808</v>
      </c>
      <c r="F81" s="7" t="n">
        <v>69</v>
      </c>
      <c r="G81" s="8" t="n">
        <f aca="false">F81/C81*100</f>
        <v>28.8702928870293</v>
      </c>
      <c r="H81" s="7" t="n">
        <v>81</v>
      </c>
      <c r="I81" s="8" t="n">
        <f aca="false">H81/C81*100</f>
        <v>33.8912133891213</v>
      </c>
      <c r="J81" s="7" t="n">
        <v>42</v>
      </c>
      <c r="K81" s="8" t="n">
        <f aca="false">J81/C81*100</f>
        <v>17.5732217573222</v>
      </c>
      <c r="L81" s="7" t="n">
        <v>29</v>
      </c>
      <c r="M81" s="8" t="n">
        <f aca="false">L81/C81*100</f>
        <v>12.1338912133891</v>
      </c>
      <c r="N81" s="9" t="n">
        <f aca="false">D81+F81+H81</f>
        <v>168</v>
      </c>
      <c r="O81" s="10" t="n">
        <f aca="false">N81/C81*100</f>
        <v>70.2928870292887</v>
      </c>
    </row>
    <row r="82" customFormat="false" ht="12.75" hidden="false" customHeight="false" outlineLevel="0" collapsed="false">
      <c r="A82" s="6" t="n">
        <v>12</v>
      </c>
      <c r="B82" s="6" t="s">
        <v>28</v>
      </c>
      <c r="C82" s="7" t="n">
        <f aca="false">D82+F82+H82+J82+L82</f>
        <v>286</v>
      </c>
      <c r="D82" s="7" t="n">
        <v>14</v>
      </c>
      <c r="E82" s="8" t="n">
        <f aca="false">D82/C82*100</f>
        <v>4.8951048951049</v>
      </c>
      <c r="F82" s="7" t="n">
        <v>78</v>
      </c>
      <c r="G82" s="8" t="n">
        <f aca="false">F82/C82*100</f>
        <v>27.2727272727273</v>
      </c>
      <c r="H82" s="7" t="n">
        <v>159</v>
      </c>
      <c r="I82" s="8" t="n">
        <f aca="false">H82/C82*100</f>
        <v>55.5944055944056</v>
      </c>
      <c r="J82" s="7" t="n">
        <v>28</v>
      </c>
      <c r="K82" s="8" t="n">
        <f aca="false">J82/C82*100</f>
        <v>9.79020979020979</v>
      </c>
      <c r="L82" s="7" t="n">
        <v>7</v>
      </c>
      <c r="M82" s="8" t="n">
        <f aca="false">L82/C82*100</f>
        <v>2.44755244755245</v>
      </c>
      <c r="N82" s="9" t="n">
        <f aca="false">D82+F82+H82</f>
        <v>251</v>
      </c>
      <c r="O82" s="10" t="n">
        <f aca="false">N82/C82*100</f>
        <v>87.7622377622378</v>
      </c>
    </row>
    <row r="83" customFormat="false" ht="12.75" hidden="false" customHeight="false" outlineLevel="0" collapsed="false">
      <c r="A83" s="6" t="n">
        <v>13</v>
      </c>
      <c r="B83" s="6" t="s">
        <v>29</v>
      </c>
      <c r="C83" s="7" t="n">
        <f aca="false">D83+F83+H83+J83+L83</f>
        <v>113</v>
      </c>
      <c r="D83" s="7" t="n">
        <v>10</v>
      </c>
      <c r="E83" s="8" t="n">
        <f aca="false">D83/C83*100</f>
        <v>8.84955752212389</v>
      </c>
      <c r="F83" s="7" t="n">
        <v>43</v>
      </c>
      <c r="G83" s="8" t="n">
        <f aca="false">F83/C83*100</f>
        <v>38.0530973451327</v>
      </c>
      <c r="H83" s="7" t="n">
        <v>49</v>
      </c>
      <c r="I83" s="8" t="n">
        <f aca="false">H83/C83*100</f>
        <v>43.3628318584071</v>
      </c>
      <c r="J83" s="7" t="n">
        <v>10</v>
      </c>
      <c r="K83" s="8" t="n">
        <f aca="false">J83/C83*100</f>
        <v>8.84955752212389</v>
      </c>
      <c r="L83" s="7" t="n">
        <v>1</v>
      </c>
      <c r="M83" s="8" t="n">
        <f aca="false">L83/C83*100</f>
        <v>0.884955752212389</v>
      </c>
      <c r="N83" s="9" t="n">
        <f aca="false">D83+F83+H83</f>
        <v>102</v>
      </c>
      <c r="O83" s="10" t="n">
        <f aca="false">N83/C83*100</f>
        <v>90.2654867256637</v>
      </c>
    </row>
    <row r="84" customFormat="false" ht="12.75" hidden="false" customHeight="false" outlineLevel="0" collapsed="false">
      <c r="A84" s="6" t="n">
        <v>14</v>
      </c>
      <c r="B84" s="6" t="s">
        <v>30</v>
      </c>
      <c r="C84" s="7" t="n">
        <f aca="false">D84+F84+H84+J84+L84</f>
        <v>291</v>
      </c>
      <c r="D84" s="7" t="n">
        <v>10</v>
      </c>
      <c r="E84" s="8" t="n">
        <f aca="false">D84/C84*100</f>
        <v>3.43642611683849</v>
      </c>
      <c r="F84" s="7" t="n">
        <v>63</v>
      </c>
      <c r="G84" s="8" t="n">
        <f aca="false">F84/C84*100</f>
        <v>21.6494845360825</v>
      </c>
      <c r="H84" s="7" t="n">
        <v>137</v>
      </c>
      <c r="I84" s="8" t="n">
        <f aca="false">H84/C84*100</f>
        <v>47.0790378006873</v>
      </c>
      <c r="J84" s="7" t="n">
        <v>54</v>
      </c>
      <c r="K84" s="8" t="n">
        <f aca="false">J84/C84*100</f>
        <v>18.5567010309278</v>
      </c>
      <c r="L84" s="7" t="n">
        <v>27</v>
      </c>
      <c r="M84" s="8" t="n">
        <f aca="false">L84/C84*100</f>
        <v>9.27835051546392</v>
      </c>
      <c r="N84" s="9" t="n">
        <f aca="false">D84+F84+H84</f>
        <v>210</v>
      </c>
      <c r="O84" s="10" t="n">
        <f aca="false">N84/C84*100</f>
        <v>72.1649484536083</v>
      </c>
    </row>
    <row r="85" customFormat="false" ht="12.75" hidden="false" customHeight="false" outlineLevel="0" collapsed="false">
      <c r="A85" s="6" t="n">
        <v>15</v>
      </c>
      <c r="B85" s="6" t="s">
        <v>31</v>
      </c>
      <c r="C85" s="7" t="n">
        <f aca="false">D85+F85+H85+J85+L85</f>
        <v>292</v>
      </c>
      <c r="D85" s="7" t="n">
        <v>28</v>
      </c>
      <c r="E85" s="8" t="n">
        <f aca="false">D85/C85*100</f>
        <v>9.58904109589041</v>
      </c>
      <c r="F85" s="7" t="n">
        <v>94</v>
      </c>
      <c r="G85" s="8" t="n">
        <f aca="false">F85/C85*100</f>
        <v>32.1917808219178</v>
      </c>
      <c r="H85" s="7" t="n">
        <v>119</v>
      </c>
      <c r="I85" s="8" t="n">
        <f aca="false">H85/C85*100</f>
        <v>40.7534246575343</v>
      </c>
      <c r="J85" s="7" t="n">
        <v>40</v>
      </c>
      <c r="K85" s="8" t="n">
        <f aca="false">J85/C85*100</f>
        <v>13.6986301369863</v>
      </c>
      <c r="L85" s="7" t="n">
        <v>11</v>
      </c>
      <c r="M85" s="8" t="n">
        <f aca="false">L85/C85*100</f>
        <v>3.76712328767123</v>
      </c>
      <c r="N85" s="9" t="n">
        <f aca="false">D85+F85+H85</f>
        <v>241</v>
      </c>
      <c r="O85" s="10" t="n">
        <f aca="false">N85/C85*100</f>
        <v>82.5342465753425</v>
      </c>
    </row>
    <row r="86" customFormat="false" ht="12.75" hidden="false" customHeight="false" outlineLevel="0" collapsed="false">
      <c r="A86" s="6" t="n">
        <v>16</v>
      </c>
      <c r="B86" s="6" t="s">
        <v>32</v>
      </c>
      <c r="C86" s="7" t="n">
        <f aca="false">D86+F86+H86+J86+L86</f>
        <v>393</v>
      </c>
      <c r="D86" s="7" t="n">
        <v>37</v>
      </c>
      <c r="E86" s="8" t="n">
        <f aca="false">D86/C86*100</f>
        <v>9.4147582697201</v>
      </c>
      <c r="F86" s="7" t="n">
        <v>106</v>
      </c>
      <c r="G86" s="8" t="n">
        <f aca="false">F86/C86*100</f>
        <v>26.9720101781171</v>
      </c>
      <c r="H86" s="7" t="n">
        <v>161</v>
      </c>
      <c r="I86" s="8" t="n">
        <f aca="false">H86/C86*100</f>
        <v>40.9669211195929</v>
      </c>
      <c r="J86" s="7" t="n">
        <v>63</v>
      </c>
      <c r="K86" s="8" t="n">
        <f aca="false">J86/C86*100</f>
        <v>16.030534351145</v>
      </c>
      <c r="L86" s="7" t="n">
        <v>26</v>
      </c>
      <c r="M86" s="8" t="n">
        <f aca="false">L86/C86*100</f>
        <v>6.61577608142494</v>
      </c>
      <c r="N86" s="9" t="n">
        <f aca="false">D86+F86+H86</f>
        <v>304</v>
      </c>
      <c r="O86" s="10" t="n">
        <f aca="false">N86/C86*100</f>
        <v>77.35368956743</v>
      </c>
    </row>
    <row r="87" customFormat="false" ht="12.75" hidden="false" customHeight="false" outlineLevel="0" collapsed="false">
      <c r="A87" s="6" t="n">
        <v>17</v>
      </c>
      <c r="B87" s="6" t="s">
        <v>33</v>
      </c>
      <c r="C87" s="7" t="n">
        <f aca="false">D87+F87+H87+J87+L87</f>
        <v>459</v>
      </c>
      <c r="D87" s="7" t="n">
        <v>32</v>
      </c>
      <c r="E87" s="8" t="n">
        <f aca="false">D87/C87*100</f>
        <v>6.97167755991285</v>
      </c>
      <c r="F87" s="7" t="n">
        <v>79</v>
      </c>
      <c r="G87" s="8" t="n">
        <f aca="false">F87/C87*100</f>
        <v>17.2113289760349</v>
      </c>
      <c r="H87" s="7" t="n">
        <v>226</v>
      </c>
      <c r="I87" s="8" t="n">
        <f aca="false">H87/C87*100</f>
        <v>49.2374727668845</v>
      </c>
      <c r="J87" s="7" t="n">
        <v>79</v>
      </c>
      <c r="K87" s="8" t="n">
        <f aca="false">J87/C87*100</f>
        <v>17.2113289760349</v>
      </c>
      <c r="L87" s="7" t="n">
        <v>43</v>
      </c>
      <c r="M87" s="8" t="n">
        <f aca="false">L87/C87*100</f>
        <v>9.3681917211329</v>
      </c>
      <c r="N87" s="9" t="n">
        <f aca="false">D87+F87+H87</f>
        <v>337</v>
      </c>
      <c r="O87" s="10" t="n">
        <f aca="false">N87/C87*100</f>
        <v>73.4204793028323</v>
      </c>
    </row>
    <row r="88" customFormat="false" ht="12.75" hidden="false" customHeight="false" outlineLevel="0" collapsed="false">
      <c r="A88" s="6" t="n">
        <v>18</v>
      </c>
      <c r="B88" s="6" t="s">
        <v>34</v>
      </c>
      <c r="C88" s="7" t="n">
        <f aca="false">D88+F88+H88+J88+L88</f>
        <v>6</v>
      </c>
      <c r="D88" s="7" t="n">
        <v>2</v>
      </c>
      <c r="E88" s="8" t="n">
        <f aca="false">D88/C88*100</f>
        <v>33.3333333333333</v>
      </c>
      <c r="F88" s="7" t="n">
        <v>3</v>
      </c>
      <c r="G88" s="8" t="n">
        <f aca="false">F88/C88*100</f>
        <v>50</v>
      </c>
      <c r="H88" s="7" t="n">
        <v>1</v>
      </c>
      <c r="I88" s="8" t="n">
        <f aca="false">H88/C88*100</f>
        <v>16.6666666666667</v>
      </c>
      <c r="J88" s="7" t="n">
        <v>0</v>
      </c>
      <c r="K88" s="8" t="n">
        <f aca="false">J88/C88*100</f>
        <v>0</v>
      </c>
      <c r="L88" s="7" t="n">
        <v>0</v>
      </c>
      <c r="M88" s="8" t="n">
        <f aca="false">L88/C88*100</f>
        <v>0</v>
      </c>
      <c r="N88" s="9" t="n">
        <f aca="false">D88+F88+H88</f>
        <v>6</v>
      </c>
      <c r="O88" s="10" t="n">
        <f aca="false">N88/C88*100</f>
        <v>100</v>
      </c>
    </row>
    <row r="89" customFormat="false" ht="12.75" hidden="false" customHeight="false" outlineLevel="0" collapsed="false">
      <c r="A89" s="6" t="n">
        <v>19</v>
      </c>
      <c r="B89" s="6" t="s">
        <v>35</v>
      </c>
      <c r="C89" s="7" t="n">
        <f aca="false">D89+F89+H89+J89+L89</f>
        <v>23</v>
      </c>
      <c r="D89" s="7" t="n">
        <v>5</v>
      </c>
      <c r="E89" s="8" t="n">
        <f aca="false">D89/C89*100</f>
        <v>21.7391304347826</v>
      </c>
      <c r="F89" s="7" t="n">
        <v>17</v>
      </c>
      <c r="G89" s="8" t="n">
        <f aca="false">F89/C89*100</f>
        <v>73.9130434782609</v>
      </c>
      <c r="H89" s="7" t="n">
        <v>1</v>
      </c>
      <c r="I89" s="8" t="n">
        <f aca="false">H89/C89*100</f>
        <v>4.34782608695652</v>
      </c>
      <c r="J89" s="7" t="n">
        <v>0</v>
      </c>
      <c r="K89" s="8" t="n">
        <f aca="false">J89/C89*100</f>
        <v>0</v>
      </c>
      <c r="L89" s="7" t="n">
        <v>0</v>
      </c>
      <c r="M89" s="8" t="n">
        <f aca="false">L89/C89*100</f>
        <v>0</v>
      </c>
      <c r="N89" s="9" t="n">
        <f aca="false">D89+F89+H89</f>
        <v>23</v>
      </c>
      <c r="O89" s="10" t="n">
        <f aca="false">N89/C89*100</f>
        <v>100</v>
      </c>
    </row>
    <row r="90" s="13" customFormat="true" ht="12.75" hidden="false" customHeight="false" outlineLevel="0" collapsed="false">
      <c r="A90" s="11" t="s">
        <v>36</v>
      </c>
      <c r="B90" s="11"/>
      <c r="C90" s="12" t="n">
        <f aca="false">SUM(C71:C89)</f>
        <v>4236</v>
      </c>
      <c r="D90" s="12" t="n">
        <f aca="false">SUM(D71:D89)</f>
        <v>381</v>
      </c>
      <c r="E90" s="8" t="n">
        <f aca="false">D90/C90*100</f>
        <v>8.9943342776204</v>
      </c>
      <c r="F90" s="12" t="n">
        <f aca="false">SUM(F71:F89)</f>
        <v>1267</v>
      </c>
      <c r="G90" s="8" t="n">
        <f aca="false">F90/C90*100</f>
        <v>29.9102927289896</v>
      </c>
      <c r="H90" s="12" t="n">
        <f aca="false">SUM(H71:H89)</f>
        <v>1786</v>
      </c>
      <c r="I90" s="8" t="n">
        <f aca="false">H90/C90*100</f>
        <v>42.162417374882</v>
      </c>
      <c r="J90" s="12" t="n">
        <f aca="false">SUM(J71:J89)</f>
        <v>548</v>
      </c>
      <c r="K90" s="8" t="n">
        <f aca="false">J90/C90*100</f>
        <v>12.9367327667611</v>
      </c>
      <c r="L90" s="12" t="n">
        <f aca="false">SUM(L71:L89)</f>
        <v>254</v>
      </c>
      <c r="M90" s="8" t="n">
        <f aca="false">L90/C90*100</f>
        <v>5.99622285174693</v>
      </c>
      <c r="N90" s="9" t="n">
        <f aca="false">SUM(N71:N89)</f>
        <v>3434</v>
      </c>
      <c r="O90" s="10" t="n">
        <f aca="false">N90/C90*100</f>
        <v>81.067044381492</v>
      </c>
    </row>
    <row r="92" customFormat="false" ht="12.75" hidden="false" customHeight="false" outlineLevel="0" collapsed="false">
      <c r="A92" s="1" t="s">
        <v>37</v>
      </c>
      <c r="B92" s="1"/>
      <c r="C92" s="1"/>
      <c r="D92" s="1"/>
      <c r="L92" s="1" t="s">
        <v>38</v>
      </c>
      <c r="M92" s="1"/>
      <c r="N92" s="1"/>
      <c r="O92" s="1"/>
    </row>
    <row r="93" customFormat="false" ht="12.75" hidden="false" customHeight="false" outlineLevel="0" collapsed="false">
      <c r="A93" s="1" t="s">
        <v>39</v>
      </c>
      <c r="B93" s="1"/>
      <c r="C93" s="1"/>
      <c r="D93" s="1"/>
      <c r="L93" s="1" t="s">
        <v>40</v>
      </c>
      <c r="M93" s="1"/>
      <c r="N93" s="1"/>
      <c r="O93" s="1"/>
    </row>
    <row r="94" customFormat="false" ht="12.75" hidden="false" customHeight="false" outlineLevel="0" collapsed="false">
      <c r="A94" s="1" t="s">
        <v>0</v>
      </c>
      <c r="B94" s="1"/>
      <c r="C94" s="1"/>
      <c r="D94" s="1" t="s">
        <v>1</v>
      </c>
      <c r="E94" s="1"/>
      <c r="F94" s="1"/>
      <c r="G94" s="1"/>
      <c r="H94" s="1"/>
      <c r="I94" s="1"/>
      <c r="J94" s="1"/>
      <c r="K94" s="1"/>
      <c r="L94" s="1"/>
      <c r="M94" s="1"/>
      <c r="N94" s="1"/>
      <c r="O94" s="1"/>
    </row>
    <row r="95" customFormat="false" ht="12.75" hidden="false" customHeight="false" outlineLevel="0" collapsed="false">
      <c r="A95" s="2" t="s">
        <v>2</v>
      </c>
      <c r="B95" s="2"/>
      <c r="C95" s="2"/>
      <c r="D95" s="2" t="s">
        <v>3</v>
      </c>
      <c r="E95" s="2"/>
      <c r="F95" s="2"/>
      <c r="G95" s="2"/>
      <c r="H95" s="2"/>
      <c r="I95" s="2"/>
      <c r="J95" s="2"/>
      <c r="K95" s="2"/>
      <c r="L95" s="2"/>
      <c r="M95" s="2"/>
      <c r="N95" s="2"/>
      <c r="O95" s="2"/>
    </row>
    <row r="97" customFormat="false" ht="12.75" hidden="false" customHeight="false" outlineLevel="0" collapsed="false">
      <c r="A97" s="3" t="s">
        <v>4</v>
      </c>
      <c r="B97" s="3"/>
      <c r="C97" s="3"/>
      <c r="D97" s="3"/>
      <c r="E97" s="3"/>
      <c r="F97" s="3"/>
      <c r="G97" s="3"/>
      <c r="H97" s="3"/>
      <c r="I97" s="3"/>
      <c r="J97" s="3"/>
      <c r="K97" s="3"/>
      <c r="L97" s="3"/>
      <c r="M97" s="3"/>
      <c r="N97" s="3"/>
      <c r="O97" s="3"/>
    </row>
    <row r="98" customFormat="false" ht="12.75" hidden="false" customHeight="false" outlineLevel="0" collapsed="false">
      <c r="A98" s="1" t="s">
        <v>43</v>
      </c>
      <c r="B98" s="1"/>
      <c r="C98" s="1"/>
      <c r="D98" s="1"/>
      <c r="E98" s="1"/>
      <c r="F98" s="1"/>
      <c r="G98" s="1"/>
      <c r="H98" s="1"/>
      <c r="I98" s="1"/>
      <c r="J98" s="1"/>
      <c r="K98" s="1"/>
      <c r="L98" s="1"/>
      <c r="M98" s="1"/>
      <c r="N98" s="1"/>
      <c r="O98" s="1"/>
    </row>
    <row r="100" s="5" customFormat="true" ht="12.75" hidden="false" customHeight="false" outlineLevel="0" collapsed="false">
      <c r="A100" s="4" t="s">
        <v>6</v>
      </c>
      <c r="B100" s="4" t="s">
        <v>7</v>
      </c>
      <c r="C100" s="4" t="s">
        <v>8</v>
      </c>
      <c r="D100" s="4" t="s">
        <v>9</v>
      </c>
      <c r="E100" s="4"/>
      <c r="F100" s="4" t="s">
        <v>10</v>
      </c>
      <c r="G100" s="4"/>
      <c r="H100" s="4" t="s">
        <v>11</v>
      </c>
      <c r="I100" s="4"/>
      <c r="J100" s="4" t="s">
        <v>12</v>
      </c>
      <c r="K100" s="4"/>
      <c r="L100" s="4" t="s">
        <v>13</v>
      </c>
      <c r="M100" s="4"/>
      <c r="N100" s="4" t="s">
        <v>14</v>
      </c>
      <c r="O100" s="4"/>
    </row>
    <row r="101" s="5" customFormat="true" ht="12.75" hidden="false" customHeight="false" outlineLevel="0" collapsed="false">
      <c r="A101" s="4"/>
      <c r="B101" s="4"/>
      <c r="C101" s="4"/>
      <c r="D101" s="4" t="s">
        <v>15</v>
      </c>
      <c r="E101" s="4" t="s">
        <v>16</v>
      </c>
      <c r="F101" s="4" t="s">
        <v>15</v>
      </c>
      <c r="G101" s="4" t="s">
        <v>16</v>
      </c>
      <c r="H101" s="4" t="s">
        <v>15</v>
      </c>
      <c r="I101" s="4" t="s">
        <v>16</v>
      </c>
      <c r="J101" s="4" t="s">
        <v>15</v>
      </c>
      <c r="K101" s="4" t="s">
        <v>16</v>
      </c>
      <c r="L101" s="4" t="s">
        <v>15</v>
      </c>
      <c r="M101" s="4" t="s">
        <v>16</v>
      </c>
      <c r="N101" s="4" t="s">
        <v>15</v>
      </c>
      <c r="O101" s="4" t="s">
        <v>16</v>
      </c>
    </row>
    <row r="102" customFormat="false" ht="12.75" hidden="false" customHeight="false" outlineLevel="0" collapsed="false">
      <c r="A102" s="6" t="n">
        <v>1</v>
      </c>
      <c r="B102" s="6" t="s">
        <v>17</v>
      </c>
      <c r="C102" s="7" t="n">
        <f aca="false">D102+F102+H102+J102+L102</f>
        <v>220</v>
      </c>
      <c r="D102" s="7" t="n">
        <v>3</v>
      </c>
      <c r="E102" s="8" t="n">
        <f aca="false">D102/C102*100</f>
        <v>1.36363636363636</v>
      </c>
      <c r="F102" s="7" t="n">
        <v>41</v>
      </c>
      <c r="G102" s="8" t="n">
        <f aca="false">F102/C102*100</f>
        <v>18.6363636363636</v>
      </c>
      <c r="H102" s="7" t="n">
        <v>133</v>
      </c>
      <c r="I102" s="8" t="n">
        <f aca="false">H102/C102*100</f>
        <v>60.4545454545455</v>
      </c>
      <c r="J102" s="7" t="n">
        <v>36</v>
      </c>
      <c r="K102" s="8" t="n">
        <f aca="false">J102/C102*100</f>
        <v>16.3636363636364</v>
      </c>
      <c r="L102" s="7" t="n">
        <v>7</v>
      </c>
      <c r="M102" s="8" t="n">
        <f aca="false">L102/C102*100</f>
        <v>3.18181818181818</v>
      </c>
      <c r="N102" s="9" t="n">
        <f aca="false">D102+F102+H102</f>
        <v>177</v>
      </c>
      <c r="O102" s="10" t="n">
        <f aca="false">N102/C102*100</f>
        <v>80.4545454545455</v>
      </c>
    </row>
    <row r="103" customFormat="false" ht="12.75" hidden="false" customHeight="false" outlineLevel="0" collapsed="false">
      <c r="A103" s="6" t="n">
        <v>2</v>
      </c>
      <c r="B103" s="6" t="s">
        <v>18</v>
      </c>
      <c r="C103" s="7" t="n">
        <f aca="false">D103+F103+H103+J103+L103</f>
        <v>196</v>
      </c>
      <c r="D103" s="7" t="n">
        <v>16</v>
      </c>
      <c r="E103" s="8" t="n">
        <f aca="false">D103/C103*100</f>
        <v>8.16326530612245</v>
      </c>
      <c r="F103" s="7" t="n">
        <v>74</v>
      </c>
      <c r="G103" s="8" t="n">
        <f aca="false">F103/C103*100</f>
        <v>37.7551020408163</v>
      </c>
      <c r="H103" s="7" t="n">
        <v>92</v>
      </c>
      <c r="I103" s="8" t="n">
        <f aca="false">H103/C103*100</f>
        <v>46.9387755102041</v>
      </c>
      <c r="J103" s="7" t="n">
        <v>10</v>
      </c>
      <c r="K103" s="8" t="n">
        <f aca="false">J103/C103*100</f>
        <v>5.10204081632653</v>
      </c>
      <c r="L103" s="7" t="n">
        <v>4</v>
      </c>
      <c r="M103" s="8" t="n">
        <f aca="false">L103/C103*100</f>
        <v>2.04081632653061</v>
      </c>
      <c r="N103" s="9" t="n">
        <f aca="false">D103+F103+H103</f>
        <v>182</v>
      </c>
      <c r="O103" s="10" t="n">
        <f aca="false">N103/C103*100</f>
        <v>92.8571428571429</v>
      </c>
    </row>
    <row r="104" customFormat="false" ht="12.75" hidden="false" customHeight="false" outlineLevel="0" collapsed="false">
      <c r="A104" s="6" t="n">
        <v>3</v>
      </c>
      <c r="B104" s="6" t="s">
        <v>19</v>
      </c>
      <c r="C104" s="7" t="n">
        <f aca="false">D104+F104+H104+J104+L104</f>
        <v>160</v>
      </c>
      <c r="D104" s="7" t="n">
        <v>11</v>
      </c>
      <c r="E104" s="8" t="n">
        <f aca="false">D104/C104*100</f>
        <v>6.875</v>
      </c>
      <c r="F104" s="7" t="n">
        <v>41</v>
      </c>
      <c r="G104" s="8" t="n">
        <f aca="false">F104/C104*100</f>
        <v>25.625</v>
      </c>
      <c r="H104" s="7" t="n">
        <v>95</v>
      </c>
      <c r="I104" s="8" t="n">
        <f aca="false">H104/C104*100</f>
        <v>59.375</v>
      </c>
      <c r="J104" s="7" t="n">
        <v>11</v>
      </c>
      <c r="K104" s="8" t="n">
        <f aca="false">J104/C104*100</f>
        <v>6.875</v>
      </c>
      <c r="L104" s="7" t="n">
        <v>2</v>
      </c>
      <c r="M104" s="8" t="n">
        <f aca="false">L104/C104*100</f>
        <v>1.25</v>
      </c>
      <c r="N104" s="9" t="n">
        <f aca="false">D104+F104+H104</f>
        <v>147</v>
      </c>
      <c r="O104" s="10" t="n">
        <f aca="false">N104/C104*100</f>
        <v>91.875</v>
      </c>
    </row>
    <row r="105" customFormat="false" ht="12.75" hidden="false" customHeight="false" outlineLevel="0" collapsed="false">
      <c r="A105" s="6" t="n">
        <v>4</v>
      </c>
      <c r="B105" s="6" t="s">
        <v>20</v>
      </c>
      <c r="C105" s="7" t="n">
        <f aca="false">D105+F105+H105+J105+L105</f>
        <v>136</v>
      </c>
      <c r="D105" s="7" t="n">
        <v>7</v>
      </c>
      <c r="E105" s="8" t="n">
        <f aca="false">D105/C105*100</f>
        <v>5.14705882352941</v>
      </c>
      <c r="F105" s="7" t="n">
        <v>40</v>
      </c>
      <c r="G105" s="8" t="n">
        <f aca="false">F105/C105*100</f>
        <v>29.4117647058824</v>
      </c>
      <c r="H105" s="7" t="n">
        <v>73</v>
      </c>
      <c r="I105" s="8" t="n">
        <f aca="false">H105/C105*100</f>
        <v>53.6764705882353</v>
      </c>
      <c r="J105" s="7" t="n">
        <v>16</v>
      </c>
      <c r="K105" s="8" t="n">
        <f aca="false">J105/C105*100</f>
        <v>11.7647058823529</v>
      </c>
      <c r="L105" s="7" t="n">
        <v>0</v>
      </c>
      <c r="M105" s="8" t="n">
        <f aca="false">L105/C105*100</f>
        <v>0</v>
      </c>
      <c r="N105" s="9" t="n">
        <f aca="false">D105+F105+H105</f>
        <v>120</v>
      </c>
      <c r="O105" s="10" t="n">
        <f aca="false">N105/C105*100</f>
        <v>88.2352941176471</v>
      </c>
    </row>
    <row r="106" customFormat="false" ht="12.75" hidden="false" customHeight="false" outlineLevel="0" collapsed="false">
      <c r="A106" s="6" t="n">
        <v>5</v>
      </c>
      <c r="B106" s="6" t="s">
        <v>21</v>
      </c>
      <c r="C106" s="7" t="n">
        <f aca="false">D106+F106+H106+J106+L106</f>
        <v>234</v>
      </c>
      <c r="D106" s="7" t="n">
        <v>6</v>
      </c>
      <c r="E106" s="8" t="n">
        <f aca="false">D106/C106*100</f>
        <v>2.56410256410256</v>
      </c>
      <c r="F106" s="7" t="n">
        <v>50</v>
      </c>
      <c r="G106" s="8" t="n">
        <f aca="false">F106/C106*100</f>
        <v>21.3675213675214</v>
      </c>
      <c r="H106" s="7" t="n">
        <v>117</v>
      </c>
      <c r="I106" s="8" t="n">
        <f aca="false">H106/C106*100</f>
        <v>50</v>
      </c>
      <c r="J106" s="7" t="n">
        <v>46</v>
      </c>
      <c r="K106" s="8" t="n">
        <f aca="false">J106/C106*100</f>
        <v>19.6581196581197</v>
      </c>
      <c r="L106" s="7" t="n">
        <v>15</v>
      </c>
      <c r="M106" s="8" t="n">
        <f aca="false">L106/C106*100</f>
        <v>6.41025641025641</v>
      </c>
      <c r="N106" s="9" t="n">
        <f aca="false">D106+F106+H106</f>
        <v>173</v>
      </c>
      <c r="O106" s="10" t="n">
        <f aca="false">N106/C106*100</f>
        <v>73.9316239316239</v>
      </c>
    </row>
    <row r="107" customFormat="false" ht="12.75" hidden="false" customHeight="false" outlineLevel="0" collapsed="false">
      <c r="A107" s="6" t="n">
        <v>6</v>
      </c>
      <c r="B107" s="6" t="s">
        <v>22</v>
      </c>
      <c r="C107" s="7" t="n">
        <f aca="false">D107+F107+H107+J107+L107</f>
        <v>224</v>
      </c>
      <c r="D107" s="7" t="n">
        <v>13</v>
      </c>
      <c r="E107" s="8" t="n">
        <f aca="false">D107/C107*100</f>
        <v>5.80357142857143</v>
      </c>
      <c r="F107" s="7" t="n">
        <v>89</v>
      </c>
      <c r="G107" s="8" t="n">
        <f aca="false">F107/C107*100</f>
        <v>39.7321428571429</v>
      </c>
      <c r="H107" s="7" t="n">
        <v>113</v>
      </c>
      <c r="I107" s="8" t="n">
        <f aca="false">H107/C107*100</f>
        <v>50.4464285714286</v>
      </c>
      <c r="J107" s="7" t="n">
        <v>7</v>
      </c>
      <c r="K107" s="8" t="n">
        <f aca="false">J107/C107*100</f>
        <v>3.125</v>
      </c>
      <c r="L107" s="7" t="n">
        <v>2</v>
      </c>
      <c r="M107" s="8" t="n">
        <f aca="false">L107/C107*100</f>
        <v>0.892857142857143</v>
      </c>
      <c r="N107" s="9" t="n">
        <f aca="false">D107+F107+H107</f>
        <v>215</v>
      </c>
      <c r="O107" s="10" t="n">
        <f aca="false">N107/C107*100</f>
        <v>95.9821428571429</v>
      </c>
    </row>
    <row r="108" customFormat="false" ht="12.75" hidden="false" customHeight="false" outlineLevel="0" collapsed="false">
      <c r="A108" s="6" t="n">
        <v>7</v>
      </c>
      <c r="B108" s="6" t="s">
        <v>23</v>
      </c>
      <c r="C108" s="7" t="n">
        <f aca="false">D108+F108+H108+J108+L108</f>
        <v>303</v>
      </c>
      <c r="D108" s="7" t="n">
        <v>13</v>
      </c>
      <c r="E108" s="8" t="n">
        <f aca="false">D108/C108*100</f>
        <v>4.29042904290429</v>
      </c>
      <c r="F108" s="7" t="n">
        <v>51</v>
      </c>
      <c r="G108" s="8" t="n">
        <f aca="false">F108/C108*100</f>
        <v>16.8316831683168</v>
      </c>
      <c r="H108" s="7" t="n">
        <v>165</v>
      </c>
      <c r="I108" s="8" t="n">
        <f aca="false">H108/C108*100</f>
        <v>54.4554455445545</v>
      </c>
      <c r="J108" s="7" t="n">
        <v>67</v>
      </c>
      <c r="K108" s="8" t="n">
        <f aca="false">J108/C108*100</f>
        <v>22.1122112211221</v>
      </c>
      <c r="L108" s="7" t="n">
        <v>7</v>
      </c>
      <c r="M108" s="8" t="n">
        <f aca="false">L108/C108*100</f>
        <v>2.31023102310231</v>
      </c>
      <c r="N108" s="9" t="n">
        <f aca="false">D108+F108+H108</f>
        <v>229</v>
      </c>
      <c r="O108" s="10" t="n">
        <f aca="false">N108/C108*100</f>
        <v>75.5775577557756</v>
      </c>
    </row>
    <row r="109" customFormat="false" ht="12.75" hidden="false" customHeight="false" outlineLevel="0" collapsed="false">
      <c r="A109" s="6" t="n">
        <v>8</v>
      </c>
      <c r="B109" s="6" t="s">
        <v>24</v>
      </c>
      <c r="C109" s="7" t="n">
        <f aca="false">D109+F109+H109+J109+L109</f>
        <v>198</v>
      </c>
      <c r="D109" s="7" t="n">
        <v>25</v>
      </c>
      <c r="E109" s="8" t="n">
        <f aca="false">D109/C109*100</f>
        <v>12.6262626262626</v>
      </c>
      <c r="F109" s="7" t="n">
        <v>80</v>
      </c>
      <c r="G109" s="8" t="n">
        <f aca="false">F109/C109*100</f>
        <v>40.4040404040404</v>
      </c>
      <c r="H109" s="7" t="n">
        <v>79</v>
      </c>
      <c r="I109" s="8" t="n">
        <f aca="false">H109/C109*100</f>
        <v>39.8989898989899</v>
      </c>
      <c r="J109" s="7" t="n">
        <v>10</v>
      </c>
      <c r="K109" s="8" t="n">
        <f aca="false">J109/C109*100</f>
        <v>5.05050505050505</v>
      </c>
      <c r="L109" s="7" t="n">
        <v>4</v>
      </c>
      <c r="M109" s="8" t="n">
        <f aca="false">L109/C109*100</f>
        <v>2.02020202020202</v>
      </c>
      <c r="N109" s="9" t="n">
        <f aca="false">D109+F109+H109</f>
        <v>184</v>
      </c>
      <c r="O109" s="10" t="n">
        <f aca="false">N109/C109*100</f>
        <v>92.9292929292929</v>
      </c>
    </row>
    <row r="110" customFormat="false" ht="12.75" hidden="false" customHeight="false" outlineLevel="0" collapsed="false">
      <c r="A110" s="6" t="n">
        <v>9</v>
      </c>
      <c r="B110" s="6" t="s">
        <v>25</v>
      </c>
      <c r="C110" s="7" t="n">
        <f aca="false">D110+F110+H110+J110+L110</f>
        <v>247</v>
      </c>
      <c r="D110" s="7" t="n">
        <v>4</v>
      </c>
      <c r="E110" s="8" t="n">
        <f aca="false">D110/C110*100</f>
        <v>1.61943319838057</v>
      </c>
      <c r="F110" s="7" t="n">
        <v>57</v>
      </c>
      <c r="G110" s="8" t="n">
        <f aca="false">F110/C110*100</f>
        <v>23.0769230769231</v>
      </c>
      <c r="H110" s="7" t="n">
        <v>142</v>
      </c>
      <c r="I110" s="8" t="n">
        <f aca="false">H110/C110*100</f>
        <v>57.4898785425101</v>
      </c>
      <c r="J110" s="7" t="n">
        <v>39</v>
      </c>
      <c r="K110" s="8" t="n">
        <f aca="false">J110/C110*100</f>
        <v>15.7894736842105</v>
      </c>
      <c r="L110" s="7" t="n">
        <v>5</v>
      </c>
      <c r="M110" s="8" t="n">
        <f aca="false">L110/C110*100</f>
        <v>2.02429149797571</v>
      </c>
      <c r="N110" s="9" t="n">
        <f aca="false">D110+F110+H110</f>
        <v>203</v>
      </c>
      <c r="O110" s="10" t="n">
        <f aca="false">N110/C110*100</f>
        <v>82.1862348178138</v>
      </c>
    </row>
    <row r="111" customFormat="false" ht="12.75" hidden="false" customHeight="false" outlineLevel="0" collapsed="false">
      <c r="A111" s="6" t="n">
        <v>10</v>
      </c>
      <c r="B111" s="6" t="s">
        <v>26</v>
      </c>
      <c r="C111" s="7" t="n">
        <f aca="false">D111+F111+H111+J111+L111</f>
        <v>243</v>
      </c>
      <c r="D111" s="7" t="n">
        <v>6</v>
      </c>
      <c r="E111" s="8" t="n">
        <f aca="false">D111/C111*100</f>
        <v>2.46913580246914</v>
      </c>
      <c r="F111" s="7" t="n">
        <v>60</v>
      </c>
      <c r="G111" s="8" t="n">
        <f aca="false">F111/C111*100</f>
        <v>24.6913580246914</v>
      </c>
      <c r="H111" s="7" t="n">
        <v>121</v>
      </c>
      <c r="I111" s="8" t="n">
        <f aca="false">H111/C111*100</f>
        <v>49.7942386831276</v>
      </c>
      <c r="J111" s="7" t="n">
        <v>47</v>
      </c>
      <c r="K111" s="8" t="n">
        <f aca="false">J111/C111*100</f>
        <v>19.3415637860082</v>
      </c>
      <c r="L111" s="7" t="n">
        <v>9</v>
      </c>
      <c r="M111" s="8" t="n">
        <f aca="false">L111/C111*100</f>
        <v>3.7037037037037</v>
      </c>
      <c r="N111" s="9" t="n">
        <f aca="false">D111+F111+H111</f>
        <v>187</v>
      </c>
      <c r="O111" s="10" t="n">
        <f aca="false">N111/C111*100</f>
        <v>76.9547325102881</v>
      </c>
    </row>
    <row r="112" customFormat="false" ht="12.75" hidden="false" customHeight="false" outlineLevel="0" collapsed="false">
      <c r="A112" s="6" t="n">
        <v>11</v>
      </c>
      <c r="B112" s="6" t="s">
        <v>27</v>
      </c>
      <c r="C112" s="7" t="n">
        <f aca="false">D112+F112+H112+J112+L112</f>
        <v>224</v>
      </c>
      <c r="D112" s="7" t="n">
        <v>13</v>
      </c>
      <c r="E112" s="8" t="n">
        <f aca="false">D112/C112*100</f>
        <v>5.80357142857143</v>
      </c>
      <c r="F112" s="7" t="n">
        <v>56</v>
      </c>
      <c r="G112" s="8" t="n">
        <f aca="false">F112/C112*100</f>
        <v>25</v>
      </c>
      <c r="H112" s="7" t="n">
        <v>96</v>
      </c>
      <c r="I112" s="8" t="n">
        <f aca="false">H112/C112*100</f>
        <v>42.8571428571429</v>
      </c>
      <c r="J112" s="7" t="n">
        <v>50</v>
      </c>
      <c r="K112" s="8" t="n">
        <f aca="false">J112/C112*100</f>
        <v>22.3214285714286</v>
      </c>
      <c r="L112" s="7" t="n">
        <v>9</v>
      </c>
      <c r="M112" s="8" t="n">
        <f aca="false">L112/C112*100</f>
        <v>4.01785714285714</v>
      </c>
      <c r="N112" s="9" t="n">
        <f aca="false">D112+F112+H112</f>
        <v>165</v>
      </c>
      <c r="O112" s="10" t="n">
        <f aca="false">N112/C112*100</f>
        <v>73.6607142857143</v>
      </c>
    </row>
    <row r="113" customFormat="false" ht="12.75" hidden="false" customHeight="false" outlineLevel="0" collapsed="false">
      <c r="A113" s="6" t="n">
        <v>12</v>
      </c>
      <c r="B113" s="6" t="s">
        <v>28</v>
      </c>
      <c r="C113" s="7" t="n">
        <f aca="false">D113+F113+H113+J113+L113</f>
        <v>287</v>
      </c>
      <c r="D113" s="7" t="n">
        <v>8</v>
      </c>
      <c r="E113" s="8" t="n">
        <f aca="false">D113/C113*100</f>
        <v>2.78745644599303</v>
      </c>
      <c r="F113" s="7" t="n">
        <v>59</v>
      </c>
      <c r="G113" s="8" t="n">
        <f aca="false">F113/C113*100</f>
        <v>20.5574912891986</v>
      </c>
      <c r="H113" s="7" t="n">
        <v>160</v>
      </c>
      <c r="I113" s="8" t="n">
        <f aca="false">H113/C113*100</f>
        <v>55.7491289198606</v>
      </c>
      <c r="J113" s="7" t="n">
        <v>45</v>
      </c>
      <c r="K113" s="8" t="n">
        <f aca="false">J113/C113*100</f>
        <v>15.6794425087108</v>
      </c>
      <c r="L113" s="7" t="n">
        <v>15</v>
      </c>
      <c r="M113" s="8" t="n">
        <f aca="false">L113/C113*100</f>
        <v>5.22648083623693</v>
      </c>
      <c r="N113" s="9" t="n">
        <f aca="false">D113+F113+H113</f>
        <v>227</v>
      </c>
      <c r="O113" s="10" t="n">
        <f aca="false">N113/C113*100</f>
        <v>79.0940766550523</v>
      </c>
    </row>
    <row r="114" customFormat="false" ht="12.75" hidden="false" customHeight="false" outlineLevel="0" collapsed="false">
      <c r="A114" s="6" t="n">
        <v>13</v>
      </c>
      <c r="B114" s="6" t="s">
        <v>29</v>
      </c>
      <c r="C114" s="7" t="n">
        <f aca="false">D114+F114+H114+J114+L114</f>
        <v>88</v>
      </c>
      <c r="D114" s="7" t="n">
        <v>10</v>
      </c>
      <c r="E114" s="8" t="n">
        <f aca="false">D114/C114*100</f>
        <v>11.3636363636364</v>
      </c>
      <c r="F114" s="7" t="n">
        <v>36</v>
      </c>
      <c r="G114" s="8" t="n">
        <f aca="false">F114/C114*100</f>
        <v>40.9090909090909</v>
      </c>
      <c r="H114" s="7" t="n">
        <v>34</v>
      </c>
      <c r="I114" s="8" t="n">
        <f aca="false">H114/C114*100</f>
        <v>38.6363636363636</v>
      </c>
      <c r="J114" s="7" t="n">
        <v>8</v>
      </c>
      <c r="K114" s="8" t="n">
        <f aca="false">J114/C114*100</f>
        <v>9.09090909090909</v>
      </c>
      <c r="L114" s="7" t="n">
        <v>0</v>
      </c>
      <c r="M114" s="8" t="n">
        <f aca="false">L114/C114*100</f>
        <v>0</v>
      </c>
      <c r="N114" s="9" t="n">
        <f aca="false">D114+F114+H114</f>
        <v>80</v>
      </c>
      <c r="O114" s="10" t="n">
        <f aca="false">N114/C114*100</f>
        <v>90.9090909090909</v>
      </c>
    </row>
    <row r="115" customFormat="false" ht="12.75" hidden="false" customHeight="false" outlineLevel="0" collapsed="false">
      <c r="A115" s="6" t="n">
        <v>14</v>
      </c>
      <c r="B115" s="6" t="s">
        <v>30</v>
      </c>
      <c r="C115" s="7" t="n">
        <f aca="false">D115+F115+H115+J115+L115</f>
        <v>254</v>
      </c>
      <c r="D115" s="7" t="n">
        <v>23</v>
      </c>
      <c r="E115" s="8" t="n">
        <f aca="false">D115/C115*100</f>
        <v>9.05511811023622</v>
      </c>
      <c r="F115" s="7" t="n">
        <v>58</v>
      </c>
      <c r="G115" s="8" t="n">
        <f aca="false">F115/C115*100</f>
        <v>22.8346456692913</v>
      </c>
      <c r="H115" s="7" t="n">
        <v>104</v>
      </c>
      <c r="I115" s="8" t="n">
        <f aca="false">H115/C115*100</f>
        <v>40.9448818897638</v>
      </c>
      <c r="J115" s="7" t="n">
        <v>48</v>
      </c>
      <c r="K115" s="8" t="n">
        <f aca="false">J115/C115*100</f>
        <v>18.8976377952756</v>
      </c>
      <c r="L115" s="7" t="n">
        <v>21</v>
      </c>
      <c r="M115" s="8" t="n">
        <f aca="false">L115/C115*100</f>
        <v>8.26771653543307</v>
      </c>
      <c r="N115" s="9" t="n">
        <f aca="false">D115+F115+H115</f>
        <v>185</v>
      </c>
      <c r="O115" s="10" t="n">
        <f aca="false">N115/C115*100</f>
        <v>72.8346456692914</v>
      </c>
    </row>
    <row r="116" customFormat="false" ht="12.75" hidden="false" customHeight="false" outlineLevel="0" collapsed="false">
      <c r="A116" s="6" t="n">
        <v>15</v>
      </c>
      <c r="B116" s="6" t="s">
        <v>31</v>
      </c>
      <c r="C116" s="7" t="n">
        <f aca="false">D116+F116+H116+J116+L116</f>
        <v>331</v>
      </c>
      <c r="D116" s="7" t="n">
        <v>15</v>
      </c>
      <c r="E116" s="8" t="n">
        <f aca="false">D116/C116*100</f>
        <v>4.53172205438067</v>
      </c>
      <c r="F116" s="7" t="n">
        <v>130</v>
      </c>
      <c r="G116" s="8" t="n">
        <f aca="false">F116/C116*100</f>
        <v>39.2749244712991</v>
      </c>
      <c r="H116" s="7" t="n">
        <v>145</v>
      </c>
      <c r="I116" s="8" t="n">
        <f aca="false">H116/C116*100</f>
        <v>43.8066465256798</v>
      </c>
      <c r="J116" s="7" t="n">
        <v>35</v>
      </c>
      <c r="K116" s="8" t="n">
        <f aca="false">J116/C116*100</f>
        <v>10.5740181268882</v>
      </c>
      <c r="L116" s="7" t="n">
        <v>6</v>
      </c>
      <c r="M116" s="8" t="n">
        <f aca="false">L116/C116*100</f>
        <v>1.81268882175227</v>
      </c>
      <c r="N116" s="9" t="n">
        <f aca="false">D116+F116+H116</f>
        <v>290</v>
      </c>
      <c r="O116" s="10" t="n">
        <f aca="false">N116/C116*100</f>
        <v>87.6132930513595</v>
      </c>
    </row>
    <row r="117" customFormat="false" ht="12.75" hidden="false" customHeight="false" outlineLevel="0" collapsed="false">
      <c r="A117" s="6" t="n">
        <v>16</v>
      </c>
      <c r="B117" s="6" t="s">
        <v>32</v>
      </c>
      <c r="C117" s="7" t="n">
        <f aca="false">D117+F117+H117+J117+L117</f>
        <v>322</v>
      </c>
      <c r="D117" s="7" t="n">
        <v>35</v>
      </c>
      <c r="E117" s="8" t="n">
        <f aca="false">D117/C117*100</f>
        <v>10.8695652173913</v>
      </c>
      <c r="F117" s="7" t="n">
        <v>130</v>
      </c>
      <c r="G117" s="8" t="n">
        <f aca="false">F117/C117*100</f>
        <v>40.3726708074534</v>
      </c>
      <c r="H117" s="7" t="n">
        <v>123</v>
      </c>
      <c r="I117" s="8" t="n">
        <f aca="false">H117/C117*100</f>
        <v>38.1987577639752</v>
      </c>
      <c r="J117" s="7" t="n">
        <v>31</v>
      </c>
      <c r="K117" s="8" t="n">
        <f aca="false">J117/C117*100</f>
        <v>9.62732919254658</v>
      </c>
      <c r="L117" s="7" t="n">
        <v>3</v>
      </c>
      <c r="M117" s="8" t="n">
        <f aca="false">L117/C117*100</f>
        <v>0.93167701863354</v>
      </c>
      <c r="N117" s="9" t="n">
        <f aca="false">D117+F117+H117</f>
        <v>288</v>
      </c>
      <c r="O117" s="10" t="n">
        <f aca="false">N117/C117*100</f>
        <v>89.4409937888199</v>
      </c>
    </row>
    <row r="118" customFormat="false" ht="12.75" hidden="false" customHeight="false" outlineLevel="0" collapsed="false">
      <c r="A118" s="6" t="n">
        <v>17</v>
      </c>
      <c r="B118" s="6" t="s">
        <v>33</v>
      </c>
      <c r="C118" s="7" t="n">
        <f aca="false">D118+F118+H118+J118+L118</f>
        <v>369</v>
      </c>
      <c r="D118" s="7" t="n">
        <v>23</v>
      </c>
      <c r="E118" s="8" t="n">
        <f aca="false">D118/C118*100</f>
        <v>6.23306233062331</v>
      </c>
      <c r="F118" s="7" t="n">
        <v>82</v>
      </c>
      <c r="G118" s="8" t="n">
        <f aca="false">F118/C118*100</f>
        <v>22.2222222222222</v>
      </c>
      <c r="H118" s="7" t="n">
        <v>168</v>
      </c>
      <c r="I118" s="8" t="n">
        <f aca="false">H118/C118*100</f>
        <v>45.5284552845528</v>
      </c>
      <c r="J118" s="7" t="n">
        <v>76</v>
      </c>
      <c r="K118" s="8" t="n">
        <f aca="false">J118/C118*100</f>
        <v>20.5962059620596</v>
      </c>
      <c r="L118" s="7" t="n">
        <v>20</v>
      </c>
      <c r="M118" s="8" t="n">
        <f aca="false">L118/C118*100</f>
        <v>5.42005420054201</v>
      </c>
      <c r="N118" s="9" t="n">
        <f aca="false">D118+F118+H118</f>
        <v>273</v>
      </c>
      <c r="O118" s="10" t="n">
        <f aca="false">N118/C118*100</f>
        <v>73.9837398373984</v>
      </c>
    </row>
    <row r="119" customFormat="false" ht="12.75" hidden="false" customHeight="false" outlineLevel="0" collapsed="false">
      <c r="A119" s="6" t="n">
        <v>18</v>
      </c>
      <c r="B119" s="6" t="s">
        <v>34</v>
      </c>
      <c r="C119" s="7" t="n">
        <f aca="false">D119+F119+H119+J119+L119</f>
        <v>10</v>
      </c>
      <c r="D119" s="7" t="n">
        <v>2</v>
      </c>
      <c r="E119" s="8" t="n">
        <f aca="false">D119/C119*100</f>
        <v>20</v>
      </c>
      <c r="F119" s="7" t="n">
        <v>4</v>
      </c>
      <c r="G119" s="8" t="n">
        <f aca="false">F119/C119*100</f>
        <v>40</v>
      </c>
      <c r="H119" s="7" t="n">
        <v>4</v>
      </c>
      <c r="I119" s="8" t="n">
        <f aca="false">H119/C119*100</f>
        <v>40</v>
      </c>
      <c r="J119" s="7" t="n">
        <v>0</v>
      </c>
      <c r="K119" s="8" t="n">
        <f aca="false">J119/C119*100</f>
        <v>0</v>
      </c>
      <c r="L119" s="7" t="n">
        <v>0</v>
      </c>
      <c r="M119" s="8" t="n">
        <f aca="false">L119/C119*100</f>
        <v>0</v>
      </c>
      <c r="N119" s="9" t="n">
        <f aca="false">D119+F119+H119</f>
        <v>10</v>
      </c>
      <c r="O119" s="10" t="n">
        <f aca="false">N119/C119*100</f>
        <v>100</v>
      </c>
    </row>
    <row r="120" customFormat="false" ht="12.75" hidden="false" customHeight="false" outlineLevel="0" collapsed="false">
      <c r="A120" s="6" t="n">
        <v>19</v>
      </c>
      <c r="B120" s="6" t="s">
        <v>35</v>
      </c>
      <c r="C120" s="7" t="n">
        <f aca="false">D120+F120+H120+J120+L120</f>
        <v>27</v>
      </c>
      <c r="D120" s="7" t="n">
        <v>14</v>
      </c>
      <c r="E120" s="8" t="n">
        <f aca="false">D120/C120*100</f>
        <v>51.8518518518519</v>
      </c>
      <c r="F120" s="7" t="n">
        <v>11</v>
      </c>
      <c r="G120" s="8" t="n">
        <f aca="false">F120/C120*100</f>
        <v>40.7407407407407</v>
      </c>
      <c r="H120" s="7" t="n">
        <v>2</v>
      </c>
      <c r="I120" s="8" t="n">
        <f aca="false">H120/C120*100</f>
        <v>7.40740740740741</v>
      </c>
      <c r="J120" s="7" t="n">
        <v>0</v>
      </c>
      <c r="K120" s="8" t="n">
        <f aca="false">J120/C120*100</f>
        <v>0</v>
      </c>
      <c r="L120" s="7" t="n">
        <v>0</v>
      </c>
      <c r="M120" s="8" t="n">
        <f aca="false">L120/C120*100</f>
        <v>0</v>
      </c>
      <c r="N120" s="9" t="n">
        <f aca="false">D120+F120+H120</f>
        <v>27</v>
      </c>
      <c r="O120" s="10" t="n">
        <f aca="false">N120/C120*100</f>
        <v>100</v>
      </c>
    </row>
    <row r="121" s="13" customFormat="true" ht="12.75" hidden="false" customHeight="false" outlineLevel="0" collapsed="false">
      <c r="A121" s="11" t="s">
        <v>36</v>
      </c>
      <c r="B121" s="11"/>
      <c r="C121" s="12" t="n">
        <f aca="false">SUM(C102:C120)</f>
        <v>4073</v>
      </c>
      <c r="D121" s="12" t="n">
        <f aca="false">SUM(D102:D120)</f>
        <v>247</v>
      </c>
      <c r="E121" s="8" t="n">
        <f aca="false">D121/C121*100</f>
        <v>6.06432604959489</v>
      </c>
      <c r="F121" s="12" t="n">
        <f aca="false">SUM(F102:F120)</f>
        <v>1149</v>
      </c>
      <c r="G121" s="8" t="n">
        <f aca="false">F121/C121*100</f>
        <v>28.2101644979131</v>
      </c>
      <c r="H121" s="12" t="n">
        <f aca="false">SUM(H102:H120)</f>
        <v>1966</v>
      </c>
      <c r="I121" s="8" t="n">
        <f aca="false">H121/C121*100</f>
        <v>48.2690891234962</v>
      </c>
      <c r="J121" s="12" t="n">
        <f aca="false">SUM(J102:J120)</f>
        <v>582</v>
      </c>
      <c r="K121" s="8" t="n">
        <f aca="false">J121/C121*100</f>
        <v>14.2892217039038</v>
      </c>
      <c r="L121" s="12" t="n">
        <f aca="false">SUM(L102:L120)</f>
        <v>129</v>
      </c>
      <c r="M121" s="8" t="n">
        <f aca="false">L121/C121*100</f>
        <v>3.16719862509207</v>
      </c>
      <c r="N121" s="9" t="n">
        <f aca="false">SUM(N102:N120)</f>
        <v>3362</v>
      </c>
      <c r="O121" s="10" t="n">
        <f aca="false">N121/C121*100</f>
        <v>82.5435796710042</v>
      </c>
    </row>
    <row r="123" customFormat="false" ht="12.75" hidden="false" customHeight="false" outlineLevel="0" collapsed="false">
      <c r="A123" s="1" t="s">
        <v>37</v>
      </c>
      <c r="B123" s="1"/>
      <c r="C123" s="1"/>
      <c r="D123" s="1"/>
      <c r="L123" s="1" t="s">
        <v>38</v>
      </c>
      <c r="M123" s="1"/>
      <c r="N123" s="1"/>
      <c r="O123" s="1"/>
    </row>
    <row r="124" customFormat="false" ht="12.75" hidden="false" customHeight="false" outlineLevel="0" collapsed="false">
      <c r="A124" s="1" t="s">
        <v>39</v>
      </c>
      <c r="B124" s="1"/>
      <c r="C124" s="1"/>
      <c r="D124" s="1"/>
      <c r="L124" s="1" t="s">
        <v>40</v>
      </c>
      <c r="M124" s="1"/>
      <c r="N124" s="1"/>
      <c r="O124" s="1"/>
    </row>
    <row r="125" customFormat="false" ht="12.75" hidden="false" customHeight="false" outlineLevel="0" collapsed="false">
      <c r="A125" s="1" t="s">
        <v>0</v>
      </c>
      <c r="B125" s="1"/>
      <c r="C125" s="1"/>
      <c r="D125" s="1" t="s">
        <v>1</v>
      </c>
      <c r="E125" s="1"/>
      <c r="F125" s="1"/>
      <c r="G125" s="1"/>
      <c r="H125" s="1"/>
      <c r="I125" s="1"/>
      <c r="J125" s="1"/>
      <c r="K125" s="1"/>
      <c r="L125" s="1"/>
      <c r="M125" s="1"/>
      <c r="N125" s="1"/>
      <c r="O125" s="1"/>
    </row>
    <row r="126" customFormat="false" ht="12.75" hidden="false" customHeight="false" outlineLevel="0" collapsed="false">
      <c r="A126" s="2" t="s">
        <v>2</v>
      </c>
      <c r="B126" s="2"/>
      <c r="C126" s="2"/>
      <c r="D126" s="2" t="s">
        <v>3</v>
      </c>
      <c r="E126" s="2"/>
      <c r="F126" s="2"/>
      <c r="G126" s="2"/>
      <c r="H126" s="2"/>
      <c r="I126" s="2"/>
      <c r="J126" s="2"/>
      <c r="K126" s="2"/>
      <c r="L126" s="2"/>
      <c r="M126" s="2"/>
      <c r="N126" s="2"/>
      <c r="O126" s="2"/>
    </row>
    <row r="128" customFormat="false" ht="12.75" hidden="false" customHeight="false" outlineLevel="0" collapsed="false">
      <c r="A128" s="3" t="s">
        <v>4</v>
      </c>
      <c r="B128" s="3"/>
      <c r="C128" s="3"/>
      <c r="D128" s="3"/>
      <c r="E128" s="3"/>
      <c r="F128" s="3"/>
      <c r="G128" s="3"/>
      <c r="H128" s="3"/>
      <c r="I128" s="3"/>
      <c r="J128" s="3"/>
      <c r="K128" s="3"/>
      <c r="L128" s="3"/>
      <c r="M128" s="3"/>
      <c r="N128" s="3"/>
      <c r="O128" s="3"/>
    </row>
    <row r="129" customFormat="false" ht="12.75" hidden="false" customHeight="false" outlineLevel="0" collapsed="false">
      <c r="A129" s="1" t="s">
        <v>44</v>
      </c>
      <c r="B129" s="1"/>
      <c r="C129" s="1"/>
      <c r="D129" s="1"/>
      <c r="E129" s="1"/>
      <c r="F129" s="1"/>
      <c r="G129" s="1"/>
      <c r="H129" s="1"/>
      <c r="I129" s="1"/>
      <c r="J129" s="1"/>
      <c r="K129" s="1"/>
      <c r="L129" s="1"/>
      <c r="M129" s="1"/>
      <c r="N129" s="1"/>
      <c r="O129" s="1"/>
    </row>
    <row r="131" s="5" customFormat="true" ht="12.75" hidden="false" customHeight="false" outlineLevel="0" collapsed="false">
      <c r="A131" s="4" t="s">
        <v>6</v>
      </c>
      <c r="B131" s="4" t="s">
        <v>7</v>
      </c>
      <c r="C131" s="4" t="s">
        <v>8</v>
      </c>
      <c r="D131" s="4" t="s">
        <v>45</v>
      </c>
      <c r="E131" s="4"/>
      <c r="F131" s="4" t="s">
        <v>46</v>
      </c>
      <c r="G131" s="4"/>
      <c r="H131" s="4" t="s">
        <v>47</v>
      </c>
      <c r="I131" s="4"/>
      <c r="J131" s="4" t="s">
        <v>48</v>
      </c>
      <c r="K131" s="4"/>
      <c r="L131" s="4" t="s">
        <v>49</v>
      </c>
      <c r="M131" s="4"/>
      <c r="N131" s="4" t="s">
        <v>14</v>
      </c>
      <c r="O131" s="4"/>
      <c r="P131" s="4" t="s">
        <v>50</v>
      </c>
      <c r="Q131" s="4"/>
      <c r="R131" s="4" t="s">
        <v>51</v>
      </c>
      <c r="S131" s="4"/>
    </row>
    <row r="132" s="5" customFormat="true" ht="12.75" hidden="false" customHeight="false" outlineLevel="0" collapsed="false">
      <c r="A132" s="4"/>
      <c r="B132" s="4"/>
      <c r="C132" s="4"/>
      <c r="D132" s="4" t="s">
        <v>15</v>
      </c>
      <c r="E132" s="4" t="s">
        <v>16</v>
      </c>
      <c r="F132" s="4" t="s">
        <v>15</v>
      </c>
      <c r="G132" s="4" t="s">
        <v>16</v>
      </c>
      <c r="H132" s="4" t="s">
        <v>15</v>
      </c>
      <c r="I132" s="4" t="s">
        <v>16</v>
      </c>
      <c r="J132" s="4" t="s">
        <v>15</v>
      </c>
      <c r="K132" s="4" t="s">
        <v>16</v>
      </c>
      <c r="L132" s="4" t="s">
        <v>15</v>
      </c>
      <c r="M132" s="4" t="s">
        <v>16</v>
      </c>
      <c r="N132" s="4" t="s">
        <v>15</v>
      </c>
      <c r="O132" s="4" t="s">
        <v>16</v>
      </c>
      <c r="P132" s="4" t="s">
        <v>15</v>
      </c>
      <c r="Q132" s="4" t="s">
        <v>16</v>
      </c>
      <c r="R132" s="4" t="s">
        <v>15</v>
      </c>
      <c r="S132" s="4" t="s">
        <v>16</v>
      </c>
    </row>
    <row r="133" customFormat="false" ht="12.75" hidden="false" customHeight="false" outlineLevel="0" collapsed="false">
      <c r="A133" s="6" t="n">
        <v>1</v>
      </c>
      <c r="B133" s="6" t="s">
        <v>17</v>
      </c>
      <c r="C133" s="7" t="n">
        <f aca="false">D133+F133+H133+J133+L133</f>
        <v>1186</v>
      </c>
      <c r="D133" s="7" t="n">
        <f aca="false">D9+D40+D71+D102</f>
        <v>66</v>
      </c>
      <c r="E133" s="8" t="n">
        <f aca="false">D133/C133*100</f>
        <v>5.56492411467116</v>
      </c>
      <c r="F133" s="7" t="n">
        <f aca="false">F9+F40+F71+F102</f>
        <v>287</v>
      </c>
      <c r="G133" s="8" t="n">
        <f aca="false">F133/C133*100</f>
        <v>24.1989881956155</v>
      </c>
      <c r="H133" s="7" t="n">
        <f aca="false">H9+H40+H71+H102</f>
        <v>590</v>
      </c>
      <c r="I133" s="8" t="n">
        <f aca="false">H133/C133*100</f>
        <v>49.7470489038786</v>
      </c>
      <c r="J133" s="7" t="n">
        <f aca="false">J9+J40+J71+J102</f>
        <v>155</v>
      </c>
      <c r="K133" s="8" t="n">
        <f aca="false">J133/C133*100</f>
        <v>13.0691399662732</v>
      </c>
      <c r="L133" s="7" t="n">
        <f aca="false">L9+L40+L71+L102</f>
        <v>88</v>
      </c>
      <c r="M133" s="8" t="n">
        <f aca="false">L133/C133*100</f>
        <v>7.41989881956155</v>
      </c>
      <c r="N133" s="9" t="n">
        <f aca="false">D133+F133+H133</f>
        <v>943</v>
      </c>
      <c r="O133" s="10" t="n">
        <f aca="false">N133/C133*100</f>
        <v>79.5109612141653</v>
      </c>
      <c r="P133" s="6" t="n">
        <f aca="false">D133+F133</f>
        <v>353</v>
      </c>
      <c r="Q133" s="14" t="n">
        <f aca="false">P133/C133*100</f>
        <v>29.7639123102867</v>
      </c>
      <c r="R133" s="6" t="n">
        <f aca="false">J133+L133</f>
        <v>243</v>
      </c>
      <c r="S133" s="14" t="n">
        <f aca="false">R133/C133*100</f>
        <v>20.4890387858347</v>
      </c>
    </row>
    <row r="134" customFormat="false" ht="12.75" hidden="false" customHeight="false" outlineLevel="0" collapsed="false">
      <c r="A134" s="6" t="n">
        <v>2</v>
      </c>
      <c r="B134" s="6" t="s">
        <v>18</v>
      </c>
      <c r="C134" s="7" t="n">
        <f aca="false">D134+F134+H134+J134+L134</f>
        <v>930</v>
      </c>
      <c r="D134" s="7" t="n">
        <f aca="false">D10+D41+D72+D103</f>
        <v>102</v>
      </c>
      <c r="E134" s="8" t="n">
        <f aca="false">D134/C134*100</f>
        <v>10.9677419354839</v>
      </c>
      <c r="F134" s="7" t="n">
        <f aca="false">F10+F41+F72+F103</f>
        <v>312</v>
      </c>
      <c r="G134" s="8" t="n">
        <f aca="false">F134/C134*100</f>
        <v>33.5483870967742</v>
      </c>
      <c r="H134" s="7" t="n">
        <f aca="false">H10+H41+H72+H103</f>
        <v>386</v>
      </c>
      <c r="I134" s="8" t="n">
        <f aca="false">H134/C134*100</f>
        <v>41.505376344086</v>
      </c>
      <c r="J134" s="7" t="n">
        <f aca="false">J10+J41+J72+J103</f>
        <v>82</v>
      </c>
      <c r="K134" s="8" t="n">
        <f aca="false">J134/C134*100</f>
        <v>8.81720430107527</v>
      </c>
      <c r="L134" s="7" t="n">
        <f aca="false">L10+L41+L72+L103</f>
        <v>48</v>
      </c>
      <c r="M134" s="8" t="n">
        <f aca="false">L134/C134*100</f>
        <v>5.16129032258065</v>
      </c>
      <c r="N134" s="9" t="n">
        <f aca="false">D134+F134+H134</f>
        <v>800</v>
      </c>
      <c r="O134" s="10" t="n">
        <f aca="false">N134/C134*100</f>
        <v>86.0215053763441</v>
      </c>
      <c r="P134" s="6" t="n">
        <f aca="false">D134+F134</f>
        <v>414</v>
      </c>
      <c r="Q134" s="14" t="n">
        <f aca="false">P134/C134*100</f>
        <v>44.5161290322581</v>
      </c>
      <c r="R134" s="6" t="n">
        <f aca="false">J134+L134</f>
        <v>130</v>
      </c>
      <c r="S134" s="14" t="n">
        <f aca="false">R134/C134*100</f>
        <v>13.9784946236559</v>
      </c>
    </row>
    <row r="135" customFormat="false" ht="12.75" hidden="false" customHeight="false" outlineLevel="0" collapsed="false">
      <c r="A135" s="6" t="n">
        <v>3</v>
      </c>
      <c r="B135" s="6" t="s">
        <v>19</v>
      </c>
      <c r="C135" s="7" t="n">
        <f aca="false">D135+F135+H135+J135+L135</f>
        <v>851</v>
      </c>
      <c r="D135" s="7" t="n">
        <f aca="false">D11+D42+D73+D104</f>
        <v>86</v>
      </c>
      <c r="E135" s="8" t="n">
        <f aca="false">D135/C135*100</f>
        <v>10.1057579318449</v>
      </c>
      <c r="F135" s="7" t="n">
        <f aca="false">F11+F42+F73+F104</f>
        <v>249</v>
      </c>
      <c r="G135" s="8" t="n">
        <f aca="false">F135/C135*100</f>
        <v>29.2596944770858</v>
      </c>
      <c r="H135" s="7" t="n">
        <f aca="false">H11+H42+H73+H104</f>
        <v>392</v>
      </c>
      <c r="I135" s="8" t="n">
        <f aca="false">H135/C135*100</f>
        <v>46.0634547591069</v>
      </c>
      <c r="J135" s="7" t="n">
        <f aca="false">J11+J42+J73+J104</f>
        <v>84</v>
      </c>
      <c r="K135" s="8" t="n">
        <f aca="false">J135/C135*100</f>
        <v>9.87074030552291</v>
      </c>
      <c r="L135" s="7" t="n">
        <f aca="false">L11+L42+L73+L104</f>
        <v>40</v>
      </c>
      <c r="M135" s="8" t="n">
        <f aca="false">L135/C135*100</f>
        <v>4.70035252643948</v>
      </c>
      <c r="N135" s="9" t="n">
        <f aca="false">D135+F135+H135</f>
        <v>727</v>
      </c>
      <c r="O135" s="10" t="n">
        <f aca="false">N135/C135*100</f>
        <v>85.4289071680376</v>
      </c>
      <c r="P135" s="6" t="n">
        <f aca="false">D135+F135</f>
        <v>335</v>
      </c>
      <c r="Q135" s="15" t="n">
        <f aca="false">P135/C135*100</f>
        <v>39.3654524089307</v>
      </c>
      <c r="R135" s="6" t="n">
        <f aca="false">J135+L135</f>
        <v>124</v>
      </c>
      <c r="S135" s="14" t="n">
        <f aca="false">R135/C135*100</f>
        <v>14.5710928319624</v>
      </c>
    </row>
    <row r="136" customFormat="false" ht="12.75" hidden="false" customHeight="false" outlineLevel="0" collapsed="false">
      <c r="A136" s="6" t="n">
        <v>4</v>
      </c>
      <c r="B136" s="6" t="s">
        <v>20</v>
      </c>
      <c r="C136" s="7" t="n">
        <f aca="false">D136+F136+H136+J136+L136</f>
        <v>621</v>
      </c>
      <c r="D136" s="7" t="n">
        <f aca="false">D12+D43+D74+D105</f>
        <v>32</v>
      </c>
      <c r="E136" s="8" t="n">
        <f aca="false">D136/C136*100</f>
        <v>5.15297906602254</v>
      </c>
      <c r="F136" s="7" t="n">
        <f aca="false">F12+F43+F74+F105</f>
        <v>143</v>
      </c>
      <c r="G136" s="8" t="n">
        <f aca="false">F136/C136*100</f>
        <v>23.0273752012882</v>
      </c>
      <c r="H136" s="7" t="n">
        <f aca="false">H12+H43+H74+H105</f>
        <v>318</v>
      </c>
      <c r="I136" s="8" t="n">
        <f aca="false">H136/C136*100</f>
        <v>51.207729468599</v>
      </c>
      <c r="J136" s="7" t="n">
        <f aca="false">J12+J43+J74+J105</f>
        <v>88</v>
      </c>
      <c r="K136" s="8" t="n">
        <f aca="false">J136/C136*100</f>
        <v>14.170692431562</v>
      </c>
      <c r="L136" s="7" t="n">
        <f aca="false">L12+L43+L74+L105</f>
        <v>40</v>
      </c>
      <c r="M136" s="8" t="n">
        <f aca="false">L136/C136*100</f>
        <v>6.44122383252818</v>
      </c>
      <c r="N136" s="9" t="n">
        <f aca="false">D136+F136+H136</f>
        <v>493</v>
      </c>
      <c r="O136" s="10" t="n">
        <f aca="false">N136/C136*100</f>
        <v>79.3880837359098</v>
      </c>
      <c r="P136" s="6" t="n">
        <f aca="false">D136+F136</f>
        <v>175</v>
      </c>
      <c r="Q136" s="14" t="n">
        <f aca="false">P136/C136*100</f>
        <v>28.1803542673108</v>
      </c>
      <c r="R136" s="6" t="n">
        <f aca="false">J136+L136</f>
        <v>128</v>
      </c>
      <c r="S136" s="14" t="n">
        <f aca="false">R136/C136*100</f>
        <v>20.6119162640902</v>
      </c>
    </row>
    <row r="137" customFormat="false" ht="12.75" hidden="false" customHeight="false" outlineLevel="0" collapsed="false">
      <c r="A137" s="6" t="n">
        <v>5</v>
      </c>
      <c r="B137" s="6" t="s">
        <v>21</v>
      </c>
      <c r="C137" s="7" t="n">
        <f aca="false">D137+F137+H137+J137+L137</f>
        <v>1082</v>
      </c>
      <c r="D137" s="7" t="n">
        <f aca="false">D13+D44+D75+D106</f>
        <v>34</v>
      </c>
      <c r="E137" s="8" t="n">
        <f aca="false">D137/C137*100</f>
        <v>3.14232902033272</v>
      </c>
      <c r="F137" s="7" t="n">
        <f aca="false">F13+F44+F75+F106</f>
        <v>248</v>
      </c>
      <c r="G137" s="8" t="n">
        <f aca="false">F137/C137*100</f>
        <v>22.9205175600739</v>
      </c>
      <c r="H137" s="7" t="n">
        <f aca="false">H13+H44+H75+H106</f>
        <v>542</v>
      </c>
      <c r="I137" s="8" t="n">
        <f aca="false">H137/C137*100</f>
        <v>50.0924214417745</v>
      </c>
      <c r="J137" s="7" t="n">
        <f aca="false">J13+J44+J75+J106</f>
        <v>170</v>
      </c>
      <c r="K137" s="8" t="n">
        <f aca="false">J137/C137*100</f>
        <v>15.7116451016636</v>
      </c>
      <c r="L137" s="7" t="n">
        <f aca="false">L13+L44+L75+L106</f>
        <v>88</v>
      </c>
      <c r="M137" s="8" t="n">
        <f aca="false">L137/C137*100</f>
        <v>8.13308687615527</v>
      </c>
      <c r="N137" s="9" t="n">
        <f aca="false">D137+F137+H137</f>
        <v>824</v>
      </c>
      <c r="O137" s="10" t="n">
        <f aca="false">N137/C137*100</f>
        <v>76.1552680221812</v>
      </c>
      <c r="P137" s="6" t="n">
        <f aca="false">D137+F137</f>
        <v>282</v>
      </c>
      <c r="Q137" s="14" t="n">
        <f aca="false">P137/C137*100</f>
        <v>26.0628465804067</v>
      </c>
      <c r="R137" s="6" t="n">
        <f aca="false">J137+L137</f>
        <v>258</v>
      </c>
      <c r="S137" s="14" t="n">
        <f aca="false">R137/C137*100</f>
        <v>23.8447319778189</v>
      </c>
    </row>
    <row r="138" customFormat="false" ht="12.75" hidden="false" customHeight="false" outlineLevel="0" collapsed="false">
      <c r="A138" s="6" t="n">
        <v>6</v>
      </c>
      <c r="B138" s="6" t="s">
        <v>22</v>
      </c>
      <c r="C138" s="7" t="n">
        <f aca="false">D138+F138+H138+J138+L138</f>
        <v>1028</v>
      </c>
      <c r="D138" s="7" t="n">
        <f aca="false">D14+D45+D76+D107</f>
        <v>165</v>
      </c>
      <c r="E138" s="8" t="n">
        <f aca="false">D138/C138*100</f>
        <v>16.0505836575876</v>
      </c>
      <c r="F138" s="7" t="n">
        <f aca="false">F14+F45+F76+F107</f>
        <v>371</v>
      </c>
      <c r="G138" s="8" t="n">
        <f aca="false">F138/C138*100</f>
        <v>36.0894941634241</v>
      </c>
      <c r="H138" s="7" t="n">
        <f aca="false">H14+H45+H76+H107</f>
        <v>403</v>
      </c>
      <c r="I138" s="8" t="n">
        <f aca="false">H138/C138*100</f>
        <v>39.2023346303502</v>
      </c>
      <c r="J138" s="7" t="n">
        <f aca="false">J14+J45+J76+J107</f>
        <v>58</v>
      </c>
      <c r="K138" s="8" t="n">
        <f aca="false">J138/C138*100</f>
        <v>5.6420233463035</v>
      </c>
      <c r="L138" s="7" t="n">
        <f aca="false">L14+L45+L76+L107</f>
        <v>31</v>
      </c>
      <c r="M138" s="8" t="n">
        <f aca="false">L138/C138*100</f>
        <v>3.01556420233463</v>
      </c>
      <c r="N138" s="9" t="n">
        <f aca="false">D138+F138+H138</f>
        <v>939</v>
      </c>
      <c r="O138" s="10" t="n">
        <f aca="false">N138/C138*100</f>
        <v>91.3424124513619</v>
      </c>
      <c r="P138" s="6" t="n">
        <f aca="false">D138+F138</f>
        <v>536</v>
      </c>
      <c r="Q138" s="14" t="n">
        <f aca="false">P138/C138*100</f>
        <v>52.1400778210117</v>
      </c>
      <c r="R138" s="6" t="n">
        <f aca="false">J138+L138</f>
        <v>89</v>
      </c>
      <c r="S138" s="14" t="n">
        <f aca="false">R138/C138*100</f>
        <v>8.65758754863813</v>
      </c>
    </row>
    <row r="139" customFormat="false" ht="12.75" hidden="false" customHeight="false" outlineLevel="0" collapsed="false">
      <c r="A139" s="6" t="n">
        <v>7</v>
      </c>
      <c r="B139" s="6" t="s">
        <v>23</v>
      </c>
      <c r="C139" s="7" t="n">
        <f aca="false">D139+F139+H139+J139+L139</f>
        <v>1379</v>
      </c>
      <c r="D139" s="7" t="n">
        <f aca="false">D15+D46+D77+D108</f>
        <v>131</v>
      </c>
      <c r="E139" s="8" t="n">
        <f aca="false">D139/C139*100</f>
        <v>9.49963741841915</v>
      </c>
      <c r="F139" s="7" t="n">
        <f aca="false">F15+F46+F77+F108</f>
        <v>386</v>
      </c>
      <c r="G139" s="8" t="n">
        <f aca="false">F139/C139*100</f>
        <v>27.9912980420595</v>
      </c>
      <c r="H139" s="7" t="n">
        <f aca="false">H15+H46+H77+H108</f>
        <v>582</v>
      </c>
      <c r="I139" s="8" t="n">
        <f aca="false">H139/C139*100</f>
        <v>42.2044960116026</v>
      </c>
      <c r="J139" s="7" t="n">
        <f aca="false">J15+J46+J77+J108</f>
        <v>200</v>
      </c>
      <c r="K139" s="8" t="n">
        <f aca="false">J139/C139*100</f>
        <v>14.5032632342277</v>
      </c>
      <c r="L139" s="7" t="n">
        <f aca="false">L15+L46+L77+L108</f>
        <v>80</v>
      </c>
      <c r="M139" s="8" t="n">
        <f aca="false">L139/C139*100</f>
        <v>5.80130529369108</v>
      </c>
      <c r="N139" s="9" t="n">
        <f aca="false">D139+F139+H139</f>
        <v>1099</v>
      </c>
      <c r="O139" s="10" t="n">
        <f aca="false">N139/C139*100</f>
        <v>79.6954314720812</v>
      </c>
      <c r="P139" s="6" t="n">
        <f aca="false">D139+F139</f>
        <v>517</v>
      </c>
      <c r="Q139" s="14" t="n">
        <f aca="false">P139/C139*100</f>
        <v>37.4909354604786</v>
      </c>
      <c r="R139" s="6" t="n">
        <f aca="false">J139+L139</f>
        <v>280</v>
      </c>
      <c r="S139" s="14" t="n">
        <f aca="false">R139/C139*100</f>
        <v>20.3045685279188</v>
      </c>
    </row>
    <row r="140" customFormat="false" ht="12.75" hidden="false" customHeight="false" outlineLevel="0" collapsed="false">
      <c r="A140" s="6" t="n">
        <v>8</v>
      </c>
      <c r="B140" s="6" t="s">
        <v>24</v>
      </c>
      <c r="C140" s="7" t="n">
        <f aca="false">D140+F140+H140+J140+L140</f>
        <v>913</v>
      </c>
      <c r="D140" s="7" t="n">
        <f aca="false">D16+D47+D78+D109</f>
        <v>132</v>
      </c>
      <c r="E140" s="8" t="n">
        <f aca="false">D140/C140*100</f>
        <v>14.4578313253012</v>
      </c>
      <c r="F140" s="7" t="n">
        <f aca="false">F16+F47+F78+F109</f>
        <v>312</v>
      </c>
      <c r="G140" s="8" t="n">
        <f aca="false">F140/C140*100</f>
        <v>34.1730558598029</v>
      </c>
      <c r="H140" s="7" t="n">
        <f aca="false">H16+H47+H78+H109</f>
        <v>356</v>
      </c>
      <c r="I140" s="8" t="n">
        <f aca="false">H140/C140*100</f>
        <v>38.9923329682366</v>
      </c>
      <c r="J140" s="7" t="n">
        <f aca="false">J16+J47+J78+J109</f>
        <v>78</v>
      </c>
      <c r="K140" s="8" t="n">
        <f aca="false">J140/C140*100</f>
        <v>8.54326396495071</v>
      </c>
      <c r="L140" s="7" t="n">
        <f aca="false">L16+L47+L78+L109</f>
        <v>35</v>
      </c>
      <c r="M140" s="8" t="n">
        <f aca="false">L140/C140*100</f>
        <v>3.83351588170865</v>
      </c>
      <c r="N140" s="9" t="n">
        <f aca="false">D140+F140+H140</f>
        <v>800</v>
      </c>
      <c r="O140" s="10" t="n">
        <f aca="false">N140/C140*100</f>
        <v>87.6232201533406</v>
      </c>
      <c r="P140" s="6" t="n">
        <f aca="false">D140+F140</f>
        <v>444</v>
      </c>
      <c r="Q140" s="14" t="n">
        <f aca="false">P140/C140*100</f>
        <v>48.6308871851041</v>
      </c>
      <c r="R140" s="6" t="n">
        <f aca="false">J140+L140</f>
        <v>113</v>
      </c>
      <c r="S140" s="16" t="n">
        <f aca="false">R140/C140*100</f>
        <v>12.3767798466594</v>
      </c>
    </row>
    <row r="141" customFormat="false" ht="12.75" hidden="false" customHeight="false" outlineLevel="0" collapsed="false">
      <c r="A141" s="6" t="n">
        <v>9</v>
      </c>
      <c r="B141" s="6" t="s">
        <v>25</v>
      </c>
      <c r="C141" s="7" t="n">
        <f aca="false">D141+F141+H141+J141+L141</f>
        <v>1366</v>
      </c>
      <c r="D141" s="7" t="n">
        <f aca="false">D17+D48+D79+D110</f>
        <v>114</v>
      </c>
      <c r="E141" s="8" t="n">
        <f aca="false">D141/C141*100</f>
        <v>8.34553440702782</v>
      </c>
      <c r="F141" s="7" t="n">
        <f aca="false">F17+F48+F79+F110</f>
        <v>391</v>
      </c>
      <c r="G141" s="8" t="n">
        <f aca="false">F141/C141*100</f>
        <v>28.6237188872621</v>
      </c>
      <c r="H141" s="7" t="n">
        <f aca="false">H17+H48+H79+H110</f>
        <v>615</v>
      </c>
      <c r="I141" s="8" t="n">
        <f aca="false">H141/C141*100</f>
        <v>45.0219619326501</v>
      </c>
      <c r="J141" s="7" t="n">
        <f aca="false">J17+J48+J79+J110</f>
        <v>159</v>
      </c>
      <c r="K141" s="8" t="n">
        <f aca="false">J141/C141*100</f>
        <v>11.6398243045388</v>
      </c>
      <c r="L141" s="7" t="n">
        <f aca="false">L17+L48+L79+L110</f>
        <v>87</v>
      </c>
      <c r="M141" s="8" t="n">
        <f aca="false">L141/C141*100</f>
        <v>6.36896046852123</v>
      </c>
      <c r="N141" s="9" t="n">
        <f aca="false">D141+F141+H141</f>
        <v>1120</v>
      </c>
      <c r="O141" s="10" t="n">
        <f aca="false">N141/C141*100</f>
        <v>81.99121522694</v>
      </c>
      <c r="P141" s="6" t="n">
        <f aca="false">D141+F141</f>
        <v>505</v>
      </c>
      <c r="Q141" s="14" t="n">
        <f aca="false">P141/C141*100</f>
        <v>36.9692532942899</v>
      </c>
      <c r="R141" s="6" t="n">
        <f aca="false">J141+L141</f>
        <v>246</v>
      </c>
      <c r="S141" s="14" t="n">
        <f aca="false">R141/C141*100</f>
        <v>18.00878477306</v>
      </c>
    </row>
    <row r="142" customFormat="false" ht="12.75" hidden="false" customHeight="false" outlineLevel="0" collapsed="false">
      <c r="A142" s="6" t="n">
        <v>10</v>
      </c>
      <c r="B142" s="6" t="s">
        <v>26</v>
      </c>
      <c r="C142" s="7" t="n">
        <f aca="false">D142+F142+H142+J142+L142</f>
        <v>926</v>
      </c>
      <c r="D142" s="7" t="n">
        <f aca="false">D18+D49+D80+D111</f>
        <v>29</v>
      </c>
      <c r="E142" s="8" t="n">
        <f aca="false">D142/C142*100</f>
        <v>3.1317494600432</v>
      </c>
      <c r="F142" s="7" t="n">
        <f aca="false">F18+F49+F80+F111</f>
        <v>237</v>
      </c>
      <c r="G142" s="8" t="n">
        <f aca="false">F142/C142*100</f>
        <v>25.5939524838013</v>
      </c>
      <c r="H142" s="7" t="n">
        <f aca="false">H18+H49+H80+H111</f>
        <v>440</v>
      </c>
      <c r="I142" s="8" t="n">
        <f aca="false">H142/C142*100</f>
        <v>47.5161987041037</v>
      </c>
      <c r="J142" s="7" t="n">
        <f aca="false">J18+J49+J80+J111</f>
        <v>148</v>
      </c>
      <c r="K142" s="8" t="n">
        <f aca="false">J142/C142*100</f>
        <v>15.9827213822894</v>
      </c>
      <c r="L142" s="7" t="n">
        <f aca="false">L18+L49+L80+L111</f>
        <v>72</v>
      </c>
      <c r="M142" s="8" t="n">
        <f aca="false">L142/C142*100</f>
        <v>7.77537796976242</v>
      </c>
      <c r="N142" s="9" t="n">
        <f aca="false">D142+F142+H142</f>
        <v>706</v>
      </c>
      <c r="O142" s="10" t="n">
        <f aca="false">N142/C142*100</f>
        <v>76.2419006479482</v>
      </c>
      <c r="P142" s="6" t="n">
        <f aca="false">D142+F142</f>
        <v>266</v>
      </c>
      <c r="Q142" s="14" t="n">
        <f aca="false">P142/C142*100</f>
        <v>28.7257019438445</v>
      </c>
      <c r="R142" s="6" t="n">
        <f aca="false">J142+L142</f>
        <v>220</v>
      </c>
      <c r="S142" s="14" t="n">
        <f aca="false">R142/C142*100</f>
        <v>23.7580993520518</v>
      </c>
    </row>
    <row r="143" customFormat="false" ht="12.75" hidden="false" customHeight="false" outlineLevel="0" collapsed="false">
      <c r="A143" s="6" t="n">
        <v>11</v>
      </c>
      <c r="B143" s="6" t="s">
        <v>27</v>
      </c>
      <c r="C143" s="7" t="n">
        <f aca="false">D143+F143+H143+J143+L143</f>
        <v>1032</v>
      </c>
      <c r="D143" s="7" t="n">
        <f aca="false">D19+D50+D81+D112</f>
        <v>50</v>
      </c>
      <c r="E143" s="8" t="n">
        <f aca="false">D143/C143*100</f>
        <v>4.84496124031008</v>
      </c>
      <c r="F143" s="7" t="n">
        <f aca="false">F19+F50+F81+F112</f>
        <v>197</v>
      </c>
      <c r="G143" s="8" t="n">
        <f aca="false">F143/C143*100</f>
        <v>19.0891472868217</v>
      </c>
      <c r="H143" s="7" t="n">
        <f aca="false">H19+H50+H81+H112</f>
        <v>367</v>
      </c>
      <c r="I143" s="8" t="n">
        <f aca="false">H143/C143*100</f>
        <v>35.562015503876</v>
      </c>
      <c r="J143" s="7" t="n">
        <f aca="false">J19+J50+J81+J112</f>
        <v>225</v>
      </c>
      <c r="K143" s="8" t="n">
        <f aca="false">J143/C143*100</f>
        <v>21.8023255813953</v>
      </c>
      <c r="L143" s="7" t="n">
        <f aca="false">L19+L50+L81+L112</f>
        <v>193</v>
      </c>
      <c r="M143" s="8" t="n">
        <f aca="false">L143/C143*100</f>
        <v>18.7015503875969</v>
      </c>
      <c r="N143" s="9" t="n">
        <f aca="false">D143+F143+H143</f>
        <v>614</v>
      </c>
      <c r="O143" s="10" t="n">
        <f aca="false">N143/C143*100</f>
        <v>59.4961240310077</v>
      </c>
      <c r="P143" s="6" t="n">
        <f aca="false">D143+F143</f>
        <v>247</v>
      </c>
      <c r="Q143" s="14" t="n">
        <f aca="false">P143/C143*100</f>
        <v>23.9341085271318</v>
      </c>
      <c r="R143" s="6" t="n">
        <f aca="false">J143+L143</f>
        <v>418</v>
      </c>
      <c r="S143" s="14" t="n">
        <f aca="false">R143/C143*100</f>
        <v>40.5038759689923</v>
      </c>
    </row>
    <row r="144" customFormat="false" ht="12.75" hidden="false" customHeight="false" outlineLevel="0" collapsed="false">
      <c r="A144" s="6" t="n">
        <v>12</v>
      </c>
      <c r="B144" s="6" t="s">
        <v>28</v>
      </c>
      <c r="C144" s="7" t="n">
        <f aca="false">D144+F144+H144+J144+L144</f>
        <v>1453</v>
      </c>
      <c r="D144" s="7" t="n">
        <f aca="false">D20+D51+D82+D113</f>
        <v>96</v>
      </c>
      <c r="E144" s="8" t="n">
        <f aca="false">D144/C144*100</f>
        <v>6.60701995870613</v>
      </c>
      <c r="F144" s="7" t="n">
        <f aca="false">F20+F51+F82+F113</f>
        <v>390</v>
      </c>
      <c r="G144" s="8" t="n">
        <f aca="false">F144/C144*100</f>
        <v>26.8410185822436</v>
      </c>
      <c r="H144" s="7" t="n">
        <f aca="false">H20+H51+H82+H113</f>
        <v>731</v>
      </c>
      <c r="I144" s="8" t="n">
        <f aca="false">H144/C144*100</f>
        <v>50.3097040605644</v>
      </c>
      <c r="J144" s="7" t="n">
        <f aca="false">J20+J51+J82+J113</f>
        <v>159</v>
      </c>
      <c r="K144" s="8" t="n">
        <f aca="false">J144/C144*100</f>
        <v>10.942876806607</v>
      </c>
      <c r="L144" s="7" t="n">
        <f aca="false">L20+L51+L82+L113</f>
        <v>77</v>
      </c>
      <c r="M144" s="8" t="n">
        <f aca="false">L144/C144*100</f>
        <v>5.29938059187887</v>
      </c>
      <c r="N144" s="9" t="n">
        <f aca="false">D144+F144+H144</f>
        <v>1217</v>
      </c>
      <c r="O144" s="10" t="n">
        <f aca="false">N144/C144*100</f>
        <v>83.7577426015141</v>
      </c>
      <c r="P144" s="6" t="n">
        <f aca="false">D144+F144</f>
        <v>486</v>
      </c>
      <c r="Q144" s="14" t="n">
        <f aca="false">P144/C144*100</f>
        <v>33.4480385409498</v>
      </c>
      <c r="R144" s="6" t="n">
        <f aca="false">J144+L144</f>
        <v>236</v>
      </c>
      <c r="S144" s="14" t="n">
        <f aca="false">R144/C144*100</f>
        <v>16.2422573984859</v>
      </c>
    </row>
    <row r="145" customFormat="false" ht="12.75" hidden="false" customHeight="false" outlineLevel="0" collapsed="false">
      <c r="A145" s="6" t="n">
        <v>13</v>
      </c>
      <c r="B145" s="6" t="s">
        <v>29</v>
      </c>
      <c r="C145" s="7" t="n">
        <f aca="false">D145+F145+H145+J145+L145</f>
        <v>425</v>
      </c>
      <c r="D145" s="7" t="n">
        <f aca="false">D21+D52+D83+D114</f>
        <v>55</v>
      </c>
      <c r="E145" s="8" t="n">
        <f aca="false">D145/C145*100</f>
        <v>12.9411764705882</v>
      </c>
      <c r="F145" s="7" t="n">
        <f aca="false">F21+F52+F83+F114</f>
        <v>147</v>
      </c>
      <c r="G145" s="8" t="n">
        <f aca="false">F145/C145*100</f>
        <v>34.5882352941176</v>
      </c>
      <c r="H145" s="7" t="n">
        <f aca="false">H21+H52+H83+H114</f>
        <v>150</v>
      </c>
      <c r="I145" s="8" t="n">
        <f aca="false">H145/C145*100</f>
        <v>35.2941176470588</v>
      </c>
      <c r="J145" s="7" t="n">
        <f aca="false">J21+J52+J83+J114</f>
        <v>60</v>
      </c>
      <c r="K145" s="8" t="n">
        <f aca="false">J145/C145*100</f>
        <v>14.1176470588235</v>
      </c>
      <c r="L145" s="7" t="n">
        <f aca="false">L21+L52+L83+L114</f>
        <v>13</v>
      </c>
      <c r="M145" s="8" t="n">
        <f aca="false">L145/C145*100</f>
        <v>3.05882352941177</v>
      </c>
      <c r="N145" s="9" t="n">
        <f aca="false">D145+F145+H145</f>
        <v>352</v>
      </c>
      <c r="O145" s="10" t="n">
        <f aca="false">N145/C145*100</f>
        <v>82.8235294117647</v>
      </c>
      <c r="P145" s="6" t="n">
        <f aca="false">D145+F145</f>
        <v>202</v>
      </c>
      <c r="Q145" s="16" t="n">
        <f aca="false">P145/C145*100</f>
        <v>47.5294117647059</v>
      </c>
      <c r="R145" s="6" t="n">
        <f aca="false">J145+L145</f>
        <v>73</v>
      </c>
      <c r="S145" s="15" t="n">
        <f aca="false">R145/C145*100</f>
        <v>17.1764705882353</v>
      </c>
    </row>
    <row r="146" customFormat="false" ht="12.75" hidden="false" customHeight="false" outlineLevel="0" collapsed="false">
      <c r="A146" s="6" t="n">
        <v>14</v>
      </c>
      <c r="B146" s="6" t="s">
        <v>30</v>
      </c>
      <c r="C146" s="7" t="n">
        <f aca="false">D146+F146+H146+J146+L146</f>
        <v>1197</v>
      </c>
      <c r="D146" s="7" t="n">
        <f aca="false">D22+D53+D84+D115</f>
        <v>44</v>
      </c>
      <c r="E146" s="8" t="n">
        <f aca="false">D146/C146*100</f>
        <v>3.67585630743525</v>
      </c>
      <c r="F146" s="7" t="n">
        <f aca="false">F22+F53+F84+F115</f>
        <v>202</v>
      </c>
      <c r="G146" s="8" t="n">
        <f aca="false">F146/C146*100</f>
        <v>16.87552213868</v>
      </c>
      <c r="H146" s="7" t="n">
        <f aca="false">H22+H53+H84+H115</f>
        <v>487</v>
      </c>
      <c r="I146" s="8" t="n">
        <f aca="false">H146/C146*100</f>
        <v>40.6850459482038</v>
      </c>
      <c r="J146" s="7" t="n">
        <f aca="false">J22+J53+J84+J115</f>
        <v>254</v>
      </c>
      <c r="K146" s="8" t="n">
        <f aca="false">J146/C146*100</f>
        <v>21.2197159565581</v>
      </c>
      <c r="L146" s="7" t="n">
        <f aca="false">L22+L53+L84+L115</f>
        <v>210</v>
      </c>
      <c r="M146" s="8" t="n">
        <f aca="false">L146/C146*100</f>
        <v>17.5438596491228</v>
      </c>
      <c r="N146" s="9" t="n">
        <f aca="false">D146+F146+H146</f>
        <v>733</v>
      </c>
      <c r="O146" s="10" t="n">
        <f aca="false">N146/C146*100</f>
        <v>61.2364243943191</v>
      </c>
      <c r="P146" s="6" t="n">
        <f aca="false">D146+F146</f>
        <v>246</v>
      </c>
      <c r="Q146" s="14" t="n">
        <f aca="false">P146/C146*100</f>
        <v>20.5513784461153</v>
      </c>
      <c r="R146" s="6" t="n">
        <f aca="false">J146+L146</f>
        <v>464</v>
      </c>
      <c r="S146" s="14" t="n">
        <f aca="false">R146/C146*100</f>
        <v>38.7635756056809</v>
      </c>
    </row>
    <row r="147" customFormat="false" ht="12.75" hidden="false" customHeight="false" outlineLevel="0" collapsed="false">
      <c r="A147" s="6" t="n">
        <v>15</v>
      </c>
      <c r="B147" s="6" t="s">
        <v>31</v>
      </c>
      <c r="C147" s="7" t="n">
        <f aca="false">D147+F147+H147+J147+L147</f>
        <v>1495</v>
      </c>
      <c r="D147" s="7" t="n">
        <f aca="false">D23+D54+D85+D116</f>
        <v>104</v>
      </c>
      <c r="E147" s="8" t="n">
        <f aca="false">D147/C147*100</f>
        <v>6.95652173913044</v>
      </c>
      <c r="F147" s="7" t="n">
        <f aca="false">F23+F54+F85+F116</f>
        <v>414</v>
      </c>
      <c r="G147" s="8" t="n">
        <f aca="false">F147/C147*100</f>
        <v>27.6923076923077</v>
      </c>
      <c r="H147" s="7" t="n">
        <f aca="false">H23+H54+H85+H116</f>
        <v>604</v>
      </c>
      <c r="I147" s="8" t="n">
        <f aca="false">H147/C147*100</f>
        <v>40.4013377926421</v>
      </c>
      <c r="J147" s="7" t="n">
        <f aca="false">J23+J54+J85+J116</f>
        <v>198</v>
      </c>
      <c r="K147" s="8" t="n">
        <f aca="false">J147/C147*100</f>
        <v>13.2441471571906</v>
      </c>
      <c r="L147" s="7" t="n">
        <f aca="false">L23+L54+L85+L116</f>
        <v>175</v>
      </c>
      <c r="M147" s="8" t="n">
        <f aca="false">L147/C147*100</f>
        <v>11.7056856187291</v>
      </c>
      <c r="N147" s="9" t="n">
        <f aca="false">D147+F147+H147</f>
        <v>1122</v>
      </c>
      <c r="O147" s="10" t="n">
        <f aca="false">N147/C147*100</f>
        <v>75.0501672240803</v>
      </c>
      <c r="P147" s="6" t="n">
        <f aca="false">D147+F147</f>
        <v>518</v>
      </c>
      <c r="Q147" s="14" t="n">
        <f aca="false">P147/C147*100</f>
        <v>34.6488294314381</v>
      </c>
      <c r="R147" s="6" t="n">
        <f aca="false">J147+L147</f>
        <v>373</v>
      </c>
      <c r="S147" s="14" t="n">
        <f aca="false">R147/C147*100</f>
        <v>24.9498327759197</v>
      </c>
    </row>
    <row r="148" customFormat="false" ht="12.75" hidden="false" customHeight="false" outlineLevel="0" collapsed="false">
      <c r="A148" s="6" t="n">
        <v>16</v>
      </c>
      <c r="B148" s="6" t="s">
        <v>32</v>
      </c>
      <c r="C148" s="7" t="n">
        <f aca="false">D148+F148+H148+J148+L148</f>
        <v>1613</v>
      </c>
      <c r="D148" s="7" t="n">
        <f aca="false">D24+D55+D86+D117</f>
        <v>120</v>
      </c>
      <c r="E148" s="8" t="n">
        <f aca="false">D148/C148*100</f>
        <v>7.43955362678239</v>
      </c>
      <c r="F148" s="7" t="n">
        <f aca="false">F24+F55+F86+F117</f>
        <v>393</v>
      </c>
      <c r="G148" s="8" t="n">
        <f aca="false">F148/C148*100</f>
        <v>24.3645381277123</v>
      </c>
      <c r="H148" s="7" t="n">
        <f aca="false">H24+H55+H86+H117</f>
        <v>647</v>
      </c>
      <c r="I148" s="8" t="n">
        <f aca="false">H148/C148*100</f>
        <v>40.1115933044017</v>
      </c>
      <c r="J148" s="7" t="n">
        <f aca="false">J24+J55+J86+J117</f>
        <v>285</v>
      </c>
      <c r="K148" s="8" t="n">
        <f aca="false">J148/C148*100</f>
        <v>17.6689398636082</v>
      </c>
      <c r="L148" s="7" t="n">
        <f aca="false">L24+L55+L86+L117</f>
        <v>168</v>
      </c>
      <c r="M148" s="8" t="n">
        <f aca="false">L148/C148*100</f>
        <v>10.4153750774954</v>
      </c>
      <c r="N148" s="9" t="n">
        <f aca="false">D148+F148+H148</f>
        <v>1160</v>
      </c>
      <c r="O148" s="10" t="n">
        <f aca="false">N148/C148*100</f>
        <v>71.9156850588965</v>
      </c>
      <c r="P148" s="6" t="n">
        <f aca="false">D148+F148</f>
        <v>513</v>
      </c>
      <c r="Q148" s="14" t="n">
        <f aca="false">P148/C148*100</f>
        <v>31.8040917544947</v>
      </c>
      <c r="R148" s="6" t="n">
        <f aca="false">J148+L148</f>
        <v>453</v>
      </c>
      <c r="S148" s="14" t="n">
        <f aca="false">R148/C148*100</f>
        <v>28.0843149411035</v>
      </c>
    </row>
    <row r="149" customFormat="false" ht="12.75" hidden="false" customHeight="false" outlineLevel="0" collapsed="false">
      <c r="A149" s="6" t="n">
        <v>17</v>
      </c>
      <c r="B149" s="6" t="s">
        <v>33</v>
      </c>
      <c r="C149" s="7" t="n">
        <f aca="false">D149+F149+H149+J149+L149</f>
        <v>1948</v>
      </c>
      <c r="D149" s="7" t="n">
        <f aca="false">D25+D56+D87+D118</f>
        <v>123</v>
      </c>
      <c r="E149" s="8" t="n">
        <f aca="false">D149/C149*100</f>
        <v>6.31416837782341</v>
      </c>
      <c r="F149" s="7" t="n">
        <f aca="false">F25+F56+F87+F118</f>
        <v>400</v>
      </c>
      <c r="G149" s="8" t="n">
        <f aca="false">F149/C149*100</f>
        <v>20.5338809034908</v>
      </c>
      <c r="H149" s="7" t="n">
        <f aca="false">H25+H56+H87+H118</f>
        <v>767</v>
      </c>
      <c r="I149" s="8" t="n">
        <f aca="false">H149/C149*100</f>
        <v>39.3737166324435</v>
      </c>
      <c r="J149" s="7" t="n">
        <f aca="false">J25+J56+J87+J118</f>
        <v>368</v>
      </c>
      <c r="K149" s="8" t="n">
        <f aca="false">J149/C149*100</f>
        <v>18.8911704312115</v>
      </c>
      <c r="L149" s="7" t="n">
        <f aca="false">L25+L56+L87+L118</f>
        <v>290</v>
      </c>
      <c r="M149" s="8" t="n">
        <f aca="false">L149/C149*100</f>
        <v>14.8870636550308</v>
      </c>
      <c r="N149" s="9" t="n">
        <f aca="false">D149+F149+H149</f>
        <v>1290</v>
      </c>
      <c r="O149" s="10" t="n">
        <f aca="false">N149/C149*100</f>
        <v>66.2217659137577</v>
      </c>
      <c r="P149" s="6" t="n">
        <f aca="false">D149+F149</f>
        <v>523</v>
      </c>
      <c r="Q149" s="14" t="n">
        <f aca="false">P149/C149*100</f>
        <v>26.8480492813142</v>
      </c>
      <c r="R149" s="6" t="n">
        <f aca="false">J149+L149</f>
        <v>658</v>
      </c>
      <c r="S149" s="14" t="n">
        <f aca="false">R149/C149*100</f>
        <v>33.7782340862423</v>
      </c>
    </row>
    <row r="150" customFormat="false" ht="12.75" hidden="false" customHeight="false" outlineLevel="0" collapsed="false">
      <c r="A150" s="6" t="n">
        <v>18</v>
      </c>
      <c r="B150" s="6" t="s">
        <v>34</v>
      </c>
      <c r="C150" s="7" t="n">
        <f aca="false">D150+F150+H150+J150+L150</f>
        <v>39</v>
      </c>
      <c r="D150" s="7" t="n">
        <f aca="false">D26+D57+D88+D119</f>
        <v>9</v>
      </c>
      <c r="E150" s="8" t="n">
        <f aca="false">D150/C150*100</f>
        <v>23.0769230769231</v>
      </c>
      <c r="F150" s="7" t="n">
        <f aca="false">F26+F57+F88+F119</f>
        <v>18</v>
      </c>
      <c r="G150" s="8" t="n">
        <f aca="false">F150/C150*100</f>
        <v>46.1538461538462</v>
      </c>
      <c r="H150" s="7" t="n">
        <f aca="false">H26+H57+H88+H119</f>
        <v>10</v>
      </c>
      <c r="I150" s="8" t="n">
        <f aca="false">H150/C150*100</f>
        <v>25.6410256410256</v>
      </c>
      <c r="J150" s="7" t="n">
        <f aca="false">J26+J57+J88+J119</f>
        <v>2</v>
      </c>
      <c r="K150" s="8" t="n">
        <f aca="false">J150/C150*100</f>
        <v>5.12820512820513</v>
      </c>
      <c r="L150" s="7" t="n">
        <f aca="false">L26+L57+L88+L119</f>
        <v>0</v>
      </c>
      <c r="M150" s="8" t="n">
        <f aca="false">L150/C150*100</f>
        <v>0</v>
      </c>
      <c r="N150" s="9" t="n">
        <f aca="false">D150+F150+H150</f>
        <v>37</v>
      </c>
      <c r="O150" s="10" t="n">
        <f aca="false">N150/C150*100</f>
        <v>94.8717948717949</v>
      </c>
      <c r="P150" s="6" t="n">
        <f aca="false">D150+F150</f>
        <v>27</v>
      </c>
      <c r="Q150" s="14" t="n">
        <f aca="false">P150/C150*100</f>
        <v>69.2307692307692</v>
      </c>
      <c r="R150" s="6" t="n">
        <f aca="false">J150+L150</f>
        <v>2</v>
      </c>
      <c r="S150" s="14" t="n">
        <f aca="false">R150/C150*100</f>
        <v>5.12820512820513</v>
      </c>
    </row>
    <row r="151" customFormat="false" ht="12.75" hidden="false" customHeight="false" outlineLevel="0" collapsed="false">
      <c r="A151" s="6" t="n">
        <v>19</v>
      </c>
      <c r="B151" s="6" t="s">
        <v>35</v>
      </c>
      <c r="C151" s="7" t="n">
        <f aca="false">D151+F151+H151+J151+L151</f>
        <v>114</v>
      </c>
      <c r="D151" s="7" t="n">
        <f aca="false">D27+D58+D89+D120</f>
        <v>50</v>
      </c>
      <c r="E151" s="8" t="n">
        <f aca="false">D151/C151*100</f>
        <v>43.859649122807</v>
      </c>
      <c r="F151" s="7" t="n">
        <f aca="false">F27+F58+F89+F120</f>
        <v>46</v>
      </c>
      <c r="G151" s="8" t="n">
        <f aca="false">F151/C151*100</f>
        <v>40.3508771929825</v>
      </c>
      <c r="H151" s="7" t="n">
        <f aca="false">H27+H58+H89+H120</f>
        <v>15</v>
      </c>
      <c r="I151" s="8" t="n">
        <f aca="false">H151/C151*100</f>
        <v>13.1578947368421</v>
      </c>
      <c r="J151" s="7" t="n">
        <f aca="false">J27+J58+J89+J120</f>
        <v>2</v>
      </c>
      <c r="K151" s="8" t="n">
        <f aca="false">J151/C151*100</f>
        <v>1.75438596491228</v>
      </c>
      <c r="L151" s="7" t="n">
        <f aca="false">L27+L58+L89+L120</f>
        <v>1</v>
      </c>
      <c r="M151" s="8" t="n">
        <f aca="false">L151/C151*100</f>
        <v>0.87719298245614</v>
      </c>
      <c r="N151" s="9" t="n">
        <f aca="false">D151+F151+H151</f>
        <v>111</v>
      </c>
      <c r="O151" s="10" t="n">
        <f aca="false">N151/C151*100</f>
        <v>97.3684210526316</v>
      </c>
      <c r="P151" s="6" t="n">
        <f aca="false">D151+F151</f>
        <v>96</v>
      </c>
      <c r="Q151" s="14" t="n">
        <f aca="false">P151/C151*100</f>
        <v>84.2105263157895</v>
      </c>
      <c r="R151" s="6" t="n">
        <f aca="false">J151+L151</f>
        <v>3</v>
      </c>
      <c r="S151" s="14" t="n">
        <f aca="false">R151/C151*100</f>
        <v>2.63157894736842</v>
      </c>
    </row>
    <row r="152" s="13" customFormat="true" ht="12.75" hidden="false" customHeight="false" outlineLevel="0" collapsed="false">
      <c r="A152" s="11" t="s">
        <v>36</v>
      </c>
      <c r="B152" s="11"/>
      <c r="C152" s="12" t="n">
        <f aca="false">SUM(C133:C151)</f>
        <v>19598</v>
      </c>
      <c r="D152" s="12" t="n">
        <f aca="false">SUM(D133:D151)</f>
        <v>1542</v>
      </c>
      <c r="E152" s="8" t="n">
        <f aca="false">D152/C152*100</f>
        <v>7.86814981120523</v>
      </c>
      <c r="F152" s="12" t="n">
        <f aca="false">SUM(F133:F151)</f>
        <v>5143</v>
      </c>
      <c r="G152" s="8" t="n">
        <f aca="false">F152/C152*100</f>
        <v>26.2424737218083</v>
      </c>
      <c r="H152" s="12" t="n">
        <f aca="false">SUM(H133:H151)</f>
        <v>8402</v>
      </c>
      <c r="I152" s="8" t="n">
        <f aca="false">H152/C152*100</f>
        <v>42.8717216042453</v>
      </c>
      <c r="J152" s="12" t="n">
        <f aca="false">SUM(J133:J151)</f>
        <v>2775</v>
      </c>
      <c r="K152" s="8" t="n">
        <f aca="false">J152/C152*100</f>
        <v>14.1596081232779</v>
      </c>
      <c r="L152" s="12" t="n">
        <f aca="false">SUM(L133:L151)</f>
        <v>1736</v>
      </c>
      <c r="M152" s="8" t="n">
        <f aca="false">L152/C152*100</f>
        <v>8.85804673946321</v>
      </c>
      <c r="N152" s="9" t="n">
        <f aca="false">SUM(N133:N151)</f>
        <v>15087</v>
      </c>
      <c r="O152" s="10" t="n">
        <f aca="false">N152/C152*100</f>
        <v>76.9823451372589</v>
      </c>
      <c r="P152" s="6" t="n">
        <f aca="false">D152+F152</f>
        <v>6685</v>
      </c>
      <c r="Q152" s="14" t="n">
        <f aca="false">P152/C152*100</f>
        <v>34.1106235330136</v>
      </c>
      <c r="R152" s="6" t="n">
        <f aca="false">J152+L152</f>
        <v>4511</v>
      </c>
      <c r="S152" s="14" t="n">
        <f aca="false">R152/C152*100</f>
        <v>23.0176548627411</v>
      </c>
    </row>
    <row r="154" customFormat="false" ht="12.75" hidden="false" customHeight="false" outlineLevel="0" collapsed="false">
      <c r="A154" s="1" t="s">
        <v>37</v>
      </c>
      <c r="B154" s="1"/>
      <c r="C154" s="1"/>
      <c r="D154" s="1"/>
      <c r="L154" s="1" t="s">
        <v>38</v>
      </c>
      <c r="M154" s="1"/>
      <c r="N154" s="1"/>
      <c r="O154" s="1"/>
    </row>
    <row r="155" customFormat="false" ht="12.75" hidden="false" customHeight="false" outlineLevel="0" collapsed="false">
      <c r="A155" s="1" t="s">
        <v>39</v>
      </c>
      <c r="B155" s="1"/>
      <c r="C155" s="1"/>
      <c r="D155" s="1"/>
      <c r="L155" s="1" t="s">
        <v>40</v>
      </c>
      <c r="M155" s="1"/>
      <c r="N155" s="1"/>
      <c r="O155" s="1"/>
    </row>
    <row r="160" customFormat="false" ht="12.75" hidden="false" customHeight="false" outlineLevel="0" collapsed="false">
      <c r="A160" s="4" t="s">
        <v>6</v>
      </c>
      <c r="B160" s="4" t="s">
        <v>52</v>
      </c>
      <c r="C160" s="4" t="s">
        <v>8</v>
      </c>
      <c r="D160" s="4" t="s">
        <v>9</v>
      </c>
      <c r="E160" s="4"/>
      <c r="F160" s="4" t="s">
        <v>10</v>
      </c>
      <c r="G160" s="4"/>
      <c r="H160" s="4" t="s">
        <v>11</v>
      </c>
      <c r="I160" s="4"/>
      <c r="J160" s="4" t="s">
        <v>12</v>
      </c>
      <c r="K160" s="4"/>
      <c r="L160" s="4" t="s">
        <v>13</v>
      </c>
      <c r="M160" s="4"/>
      <c r="N160" s="4" t="s">
        <v>14</v>
      </c>
      <c r="O160" s="4"/>
    </row>
    <row r="161" customFormat="false" ht="12.75" hidden="false" customHeight="false" outlineLevel="0" collapsed="false">
      <c r="A161" s="4"/>
      <c r="B161" s="4"/>
      <c r="C161" s="4"/>
      <c r="D161" s="4" t="s">
        <v>15</v>
      </c>
      <c r="E161" s="4" t="s">
        <v>16</v>
      </c>
      <c r="F161" s="4" t="s">
        <v>15</v>
      </c>
      <c r="G161" s="4" t="s">
        <v>16</v>
      </c>
      <c r="H161" s="4" t="s">
        <v>15</v>
      </c>
      <c r="I161" s="4" t="s">
        <v>16</v>
      </c>
      <c r="J161" s="4" t="s">
        <v>15</v>
      </c>
      <c r="K161" s="4" t="s">
        <v>16</v>
      </c>
      <c r="L161" s="4" t="s">
        <v>15</v>
      </c>
      <c r="M161" s="4" t="s">
        <v>16</v>
      </c>
      <c r="N161" s="4" t="s">
        <v>15</v>
      </c>
      <c r="O161" s="4" t="s">
        <v>16</v>
      </c>
    </row>
    <row r="162" customFormat="false" ht="12.75" hidden="false" customHeight="false" outlineLevel="0" collapsed="false">
      <c r="A162" s="6" t="n">
        <v>1</v>
      </c>
      <c r="B162" s="6" t="n">
        <v>6</v>
      </c>
      <c r="C162" s="6" t="n">
        <f aca="false">C28</f>
        <v>6273</v>
      </c>
      <c r="D162" s="6" t="n">
        <f aca="false">D28</f>
        <v>513</v>
      </c>
      <c r="E162" s="17" t="n">
        <f aca="false">E28</f>
        <v>8.17790530846485</v>
      </c>
      <c r="F162" s="6" t="n">
        <f aca="false">F28</f>
        <v>1611</v>
      </c>
      <c r="G162" s="17" t="n">
        <f aca="false">G28</f>
        <v>25.6814921090387</v>
      </c>
      <c r="H162" s="6" t="n">
        <f aca="false">H28</f>
        <v>2689</v>
      </c>
      <c r="I162" s="17" t="n">
        <f aca="false">I28</f>
        <v>42.8662521919337</v>
      </c>
      <c r="J162" s="6" t="n">
        <f aca="false">J28</f>
        <v>898</v>
      </c>
      <c r="K162" s="17" t="n">
        <f aca="false">K28</f>
        <v>14.3153196237845</v>
      </c>
      <c r="L162" s="6" t="n">
        <f aca="false">L28</f>
        <v>562</v>
      </c>
      <c r="M162" s="17" t="n">
        <f aca="false">M28</f>
        <v>8.95903076677826</v>
      </c>
      <c r="N162" s="18" t="n">
        <f aca="false">N28</f>
        <v>4813</v>
      </c>
      <c r="O162" s="14" t="n">
        <f aca="false">O28</f>
        <v>76.7256496094373</v>
      </c>
    </row>
    <row r="163" customFormat="false" ht="12.75" hidden="false" customHeight="false" outlineLevel="0" collapsed="false">
      <c r="A163" s="6" t="n">
        <v>2</v>
      </c>
      <c r="B163" s="6" t="n">
        <v>7</v>
      </c>
      <c r="C163" s="6" t="n">
        <f aca="false">C59</f>
        <v>5016</v>
      </c>
      <c r="D163" s="6" t="n">
        <f aca="false">D59</f>
        <v>401</v>
      </c>
      <c r="E163" s="17" t="n">
        <f aca="false">E59</f>
        <v>7.99441786283892</v>
      </c>
      <c r="F163" s="6" t="n">
        <f aca="false">F59</f>
        <v>1116</v>
      </c>
      <c r="G163" s="17" t="n">
        <f aca="false">G59</f>
        <v>22.2488038277512</v>
      </c>
      <c r="H163" s="6" t="n">
        <f aca="false">H59</f>
        <v>1961</v>
      </c>
      <c r="I163" s="17" t="n">
        <f aca="false">I59</f>
        <v>39.0948963317384</v>
      </c>
      <c r="J163" s="6" t="n">
        <f aca="false">J59</f>
        <v>747</v>
      </c>
      <c r="K163" s="17" t="n">
        <f aca="false">K59</f>
        <v>14.8923444976077</v>
      </c>
      <c r="L163" s="6" t="n">
        <f aca="false">L59</f>
        <v>791</v>
      </c>
      <c r="M163" s="17" t="n">
        <f aca="false">M59</f>
        <v>15.7695374800638</v>
      </c>
      <c r="N163" s="18" t="n">
        <f aca="false">N59</f>
        <v>3478</v>
      </c>
      <c r="O163" s="14" t="n">
        <f aca="false">O59</f>
        <v>69.3381180223285</v>
      </c>
    </row>
    <row r="164" customFormat="false" ht="12.75" hidden="false" customHeight="false" outlineLevel="0" collapsed="false">
      <c r="A164" s="6" t="n">
        <v>3</v>
      </c>
      <c r="B164" s="6" t="n">
        <v>8</v>
      </c>
      <c r="C164" s="6" t="n">
        <f aca="false">C90</f>
        <v>4236</v>
      </c>
      <c r="D164" s="6" t="n">
        <f aca="false">D90</f>
        <v>381</v>
      </c>
      <c r="E164" s="17" t="n">
        <f aca="false">E90</f>
        <v>8.9943342776204</v>
      </c>
      <c r="F164" s="6" t="n">
        <f aca="false">F90</f>
        <v>1267</v>
      </c>
      <c r="G164" s="17" t="n">
        <f aca="false">G90</f>
        <v>29.9102927289896</v>
      </c>
      <c r="H164" s="6" t="n">
        <f aca="false">H90</f>
        <v>1786</v>
      </c>
      <c r="I164" s="17" t="n">
        <f aca="false">I90</f>
        <v>42.162417374882</v>
      </c>
      <c r="J164" s="6" t="n">
        <f aca="false">J90</f>
        <v>548</v>
      </c>
      <c r="K164" s="17" t="n">
        <f aca="false">K90</f>
        <v>12.9367327667611</v>
      </c>
      <c r="L164" s="6" t="n">
        <f aca="false">L90</f>
        <v>254</v>
      </c>
      <c r="M164" s="17" t="n">
        <f aca="false">M90</f>
        <v>5.99622285174693</v>
      </c>
      <c r="N164" s="18" t="n">
        <f aca="false">N90</f>
        <v>3434</v>
      </c>
      <c r="O164" s="14" t="n">
        <f aca="false">O90</f>
        <v>81.067044381492</v>
      </c>
    </row>
    <row r="165" customFormat="false" ht="12.75" hidden="false" customHeight="false" outlineLevel="0" collapsed="false">
      <c r="A165" s="6" t="n">
        <v>4</v>
      </c>
      <c r="B165" s="6" t="n">
        <v>9</v>
      </c>
      <c r="C165" s="6" t="n">
        <f aca="false">C121</f>
        <v>4073</v>
      </c>
      <c r="D165" s="6" t="n">
        <f aca="false">D121</f>
        <v>247</v>
      </c>
      <c r="E165" s="17" t="n">
        <f aca="false">E121</f>
        <v>6.06432604959489</v>
      </c>
      <c r="F165" s="6" t="n">
        <f aca="false">F121</f>
        <v>1149</v>
      </c>
      <c r="G165" s="17" t="n">
        <f aca="false">G121</f>
        <v>28.2101644979131</v>
      </c>
      <c r="H165" s="6" t="n">
        <f aca="false">H121</f>
        <v>1966</v>
      </c>
      <c r="I165" s="17" t="n">
        <f aca="false">I121</f>
        <v>48.2690891234962</v>
      </c>
      <c r="J165" s="6" t="n">
        <f aca="false">J121</f>
        <v>582</v>
      </c>
      <c r="K165" s="17" t="n">
        <f aca="false">K121</f>
        <v>14.2892217039038</v>
      </c>
      <c r="L165" s="6" t="n">
        <f aca="false">L121</f>
        <v>129</v>
      </c>
      <c r="M165" s="17" t="n">
        <f aca="false">M121</f>
        <v>3.16719862509207</v>
      </c>
      <c r="N165" s="18" t="n">
        <f aca="false">N121</f>
        <v>3362</v>
      </c>
      <c r="O165" s="14" t="n">
        <f aca="false">O121</f>
        <v>82.5435796710042</v>
      </c>
    </row>
    <row r="166" customFormat="false" ht="12.75" hidden="false" customHeight="false" outlineLevel="0" collapsed="false">
      <c r="A166" s="6"/>
      <c r="B166" s="4" t="s">
        <v>53</v>
      </c>
      <c r="C166" s="19" t="n">
        <f aca="false">C152</f>
        <v>19598</v>
      </c>
      <c r="D166" s="19" t="n">
        <f aca="false">D152</f>
        <v>1542</v>
      </c>
      <c r="E166" s="20" t="n">
        <f aca="false">E152</f>
        <v>7.86814981120523</v>
      </c>
      <c r="F166" s="19" t="n">
        <f aca="false">F152</f>
        <v>5143</v>
      </c>
      <c r="G166" s="20" t="n">
        <f aca="false">G152</f>
        <v>26.2424737218083</v>
      </c>
      <c r="H166" s="19" t="n">
        <f aca="false">H152</f>
        <v>8402</v>
      </c>
      <c r="I166" s="20" t="n">
        <f aca="false">I152</f>
        <v>42.8717216042453</v>
      </c>
      <c r="J166" s="19" t="n">
        <f aca="false">J152</f>
        <v>2775</v>
      </c>
      <c r="K166" s="20" t="n">
        <f aca="false">K152</f>
        <v>14.1596081232779</v>
      </c>
      <c r="L166" s="19" t="n">
        <f aca="false">L152</f>
        <v>1736</v>
      </c>
      <c r="M166" s="20" t="n">
        <f aca="false">M152</f>
        <v>8.85804673946321</v>
      </c>
      <c r="N166" s="18" t="n">
        <f aca="false">N152</f>
        <v>15087</v>
      </c>
      <c r="O166" s="14" t="n">
        <f aca="false">O152</f>
        <v>76.9823451372589</v>
      </c>
    </row>
  </sheetData>
  <mergeCells count="111">
    <mergeCell ref="A1:C1"/>
    <mergeCell ref="D1:O1"/>
    <mergeCell ref="A2:C2"/>
    <mergeCell ref="D2:O2"/>
    <mergeCell ref="A4:O4"/>
    <mergeCell ref="A5:O5"/>
    <mergeCell ref="A7:A8"/>
    <mergeCell ref="B7:B8"/>
    <mergeCell ref="C7:C8"/>
    <mergeCell ref="D7:E7"/>
    <mergeCell ref="F7:G7"/>
    <mergeCell ref="H7:I7"/>
    <mergeCell ref="J7:K7"/>
    <mergeCell ref="L7:M7"/>
    <mergeCell ref="N7:O7"/>
    <mergeCell ref="A28:B28"/>
    <mergeCell ref="A30:D30"/>
    <mergeCell ref="L30:O30"/>
    <mergeCell ref="A31:D31"/>
    <mergeCell ref="L31:O31"/>
    <mergeCell ref="A32:C32"/>
    <mergeCell ref="D32:O32"/>
    <mergeCell ref="A33:C33"/>
    <mergeCell ref="D33:O33"/>
    <mergeCell ref="A35:O35"/>
    <mergeCell ref="A36:O36"/>
    <mergeCell ref="A38:A39"/>
    <mergeCell ref="B38:B39"/>
    <mergeCell ref="C38:C39"/>
    <mergeCell ref="D38:E38"/>
    <mergeCell ref="F38:G38"/>
    <mergeCell ref="H38:I38"/>
    <mergeCell ref="J38:K38"/>
    <mergeCell ref="L38:M38"/>
    <mergeCell ref="N38:O38"/>
    <mergeCell ref="A59:B59"/>
    <mergeCell ref="A61:D61"/>
    <mergeCell ref="L61:O61"/>
    <mergeCell ref="A62:D62"/>
    <mergeCell ref="L62:O62"/>
    <mergeCell ref="A63:C63"/>
    <mergeCell ref="D63:O63"/>
    <mergeCell ref="A64:C64"/>
    <mergeCell ref="D64:O64"/>
    <mergeCell ref="A66:O66"/>
    <mergeCell ref="A67:O67"/>
    <mergeCell ref="A69:A70"/>
    <mergeCell ref="B69:B70"/>
    <mergeCell ref="C69:C70"/>
    <mergeCell ref="D69:E69"/>
    <mergeCell ref="F69:G69"/>
    <mergeCell ref="H69:I69"/>
    <mergeCell ref="J69:K69"/>
    <mergeCell ref="L69:M69"/>
    <mergeCell ref="N69:O69"/>
    <mergeCell ref="A90:B90"/>
    <mergeCell ref="A92:D92"/>
    <mergeCell ref="L92:O92"/>
    <mergeCell ref="A93:D93"/>
    <mergeCell ref="L93:O93"/>
    <mergeCell ref="A94:C94"/>
    <mergeCell ref="D94:O94"/>
    <mergeCell ref="A95:C95"/>
    <mergeCell ref="D95:O95"/>
    <mergeCell ref="A97:O97"/>
    <mergeCell ref="A98:O98"/>
    <mergeCell ref="A100:A101"/>
    <mergeCell ref="B100:B101"/>
    <mergeCell ref="C100:C101"/>
    <mergeCell ref="D100:E100"/>
    <mergeCell ref="F100:G100"/>
    <mergeCell ref="H100:I100"/>
    <mergeCell ref="J100:K100"/>
    <mergeCell ref="L100:M100"/>
    <mergeCell ref="N100:O100"/>
    <mergeCell ref="A121:B121"/>
    <mergeCell ref="A123:D123"/>
    <mergeCell ref="L123:O123"/>
    <mergeCell ref="A124:D124"/>
    <mergeCell ref="L124:O124"/>
    <mergeCell ref="A125:C125"/>
    <mergeCell ref="D125:O125"/>
    <mergeCell ref="A126:C126"/>
    <mergeCell ref="D126:O126"/>
    <mergeCell ref="A128:O128"/>
    <mergeCell ref="A129:O129"/>
    <mergeCell ref="A131:A132"/>
    <mergeCell ref="B131:B132"/>
    <mergeCell ref="C131:C132"/>
    <mergeCell ref="D131:E131"/>
    <mergeCell ref="F131:G131"/>
    <mergeCell ref="H131:I131"/>
    <mergeCell ref="J131:K131"/>
    <mergeCell ref="L131:M131"/>
    <mergeCell ref="N131:O131"/>
    <mergeCell ref="P131:Q131"/>
    <mergeCell ref="R131:S131"/>
    <mergeCell ref="A152:B152"/>
    <mergeCell ref="A154:D154"/>
    <mergeCell ref="L154:O154"/>
    <mergeCell ref="A155:D155"/>
    <mergeCell ref="L155:O155"/>
    <mergeCell ref="A160:A161"/>
    <mergeCell ref="B160:B161"/>
    <mergeCell ref="C160:C161"/>
    <mergeCell ref="D160:E160"/>
    <mergeCell ref="F160:G160"/>
    <mergeCell ref="H160:I160"/>
    <mergeCell ref="J160:K160"/>
    <mergeCell ref="L160:M160"/>
    <mergeCell ref="N160:O160"/>
  </mergeCells>
  <printOptions headings="false" gridLines="false" gridLinesSet="true" horizontalCentered="true" verticalCentered="false"/>
  <pageMargins left="0.75" right="0.75" top="1" bottom="1.2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K121" activeCellId="0" sqref="K102:K1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56"/>
    <col collapsed="false" customWidth="true" hidden="false" outlineLevel="0" max="3" min="3" style="0" width="9.56"/>
    <col collapsed="false" customWidth="true" hidden="false" outlineLevel="0" max="15" min="4" style="0" width="7.85"/>
  </cols>
  <sheetData>
    <row r="1" customFormat="false" ht="12.75" hidden="false" customHeight="false" outlineLevel="0" collapsed="false">
      <c r="A1" s="1" t="s">
        <v>0</v>
      </c>
      <c r="B1" s="1"/>
      <c r="C1" s="1"/>
      <c r="D1" s="1" t="s">
        <v>1</v>
      </c>
      <c r="E1" s="1"/>
      <c r="F1" s="1"/>
      <c r="G1" s="1"/>
      <c r="H1" s="1"/>
      <c r="I1" s="1"/>
      <c r="J1" s="1"/>
      <c r="K1" s="1"/>
      <c r="L1" s="1"/>
      <c r="M1" s="1"/>
      <c r="N1" s="1"/>
      <c r="O1" s="1"/>
    </row>
    <row r="2" customFormat="false" ht="12.75" hidden="false" customHeight="false" outlineLevel="0" collapsed="false">
      <c r="A2" s="2" t="s">
        <v>2</v>
      </c>
      <c r="B2" s="2"/>
      <c r="C2" s="2"/>
      <c r="D2" s="2" t="s">
        <v>3</v>
      </c>
      <c r="E2" s="2"/>
      <c r="F2" s="2"/>
      <c r="G2" s="2"/>
      <c r="H2" s="2"/>
      <c r="I2" s="2"/>
      <c r="J2" s="2"/>
      <c r="K2" s="2"/>
      <c r="L2" s="2"/>
      <c r="M2" s="2"/>
      <c r="N2" s="2"/>
      <c r="O2" s="2"/>
    </row>
    <row r="4" customFormat="false" ht="12.75" hidden="false" customHeight="false" outlineLevel="0" collapsed="false">
      <c r="A4" s="3" t="s">
        <v>4</v>
      </c>
      <c r="B4" s="3"/>
      <c r="C4" s="3"/>
      <c r="D4" s="3"/>
      <c r="E4" s="3"/>
      <c r="F4" s="3"/>
      <c r="G4" s="3"/>
      <c r="H4" s="3"/>
      <c r="I4" s="3"/>
      <c r="J4" s="3"/>
      <c r="K4" s="3"/>
      <c r="L4" s="3"/>
      <c r="M4" s="3"/>
      <c r="N4" s="3"/>
      <c r="O4" s="3"/>
    </row>
    <row r="5" customFormat="false" ht="12.75" hidden="false" customHeight="false" outlineLevel="0" collapsed="false">
      <c r="A5" s="1" t="s">
        <v>54</v>
      </c>
      <c r="B5" s="1"/>
      <c r="C5" s="1"/>
      <c r="D5" s="1"/>
      <c r="E5" s="1"/>
      <c r="F5" s="1"/>
      <c r="G5" s="1"/>
      <c r="H5" s="1"/>
      <c r="I5" s="1"/>
      <c r="J5" s="1"/>
      <c r="K5" s="1"/>
      <c r="L5" s="1"/>
      <c r="M5" s="1"/>
      <c r="N5" s="1"/>
      <c r="O5" s="1"/>
    </row>
    <row r="7" s="5" customFormat="true" ht="12.75" hidden="false" customHeight="false" outlineLevel="0" collapsed="false">
      <c r="A7" s="4" t="s">
        <v>6</v>
      </c>
      <c r="B7" s="4" t="s">
        <v>7</v>
      </c>
      <c r="C7" s="4" t="s">
        <v>8</v>
      </c>
      <c r="D7" s="4" t="s">
        <v>45</v>
      </c>
      <c r="E7" s="4"/>
      <c r="F7" s="4" t="s">
        <v>46</v>
      </c>
      <c r="G7" s="4"/>
      <c r="H7" s="4" t="s">
        <v>47</v>
      </c>
      <c r="I7" s="4"/>
      <c r="J7" s="4" t="s">
        <v>48</v>
      </c>
      <c r="K7" s="4"/>
      <c r="L7" s="4" t="s">
        <v>49</v>
      </c>
      <c r="M7" s="4"/>
      <c r="N7" s="4" t="s">
        <v>14</v>
      </c>
      <c r="O7" s="4"/>
    </row>
    <row r="8" s="5" customFormat="true" ht="12.75" hidden="false" customHeight="false" outlineLevel="0" collapsed="false">
      <c r="A8" s="4"/>
      <c r="B8" s="4"/>
      <c r="C8" s="4"/>
      <c r="D8" s="4" t="s">
        <v>15</v>
      </c>
      <c r="E8" s="4" t="s">
        <v>16</v>
      </c>
      <c r="F8" s="4" t="s">
        <v>15</v>
      </c>
      <c r="G8" s="4" t="s">
        <v>16</v>
      </c>
      <c r="H8" s="4" t="s">
        <v>15</v>
      </c>
      <c r="I8" s="4" t="s">
        <v>16</v>
      </c>
      <c r="J8" s="4" t="s">
        <v>15</v>
      </c>
      <c r="K8" s="4" t="s">
        <v>16</v>
      </c>
      <c r="L8" s="4" t="s">
        <v>15</v>
      </c>
      <c r="M8" s="4" t="s">
        <v>16</v>
      </c>
      <c r="N8" s="4" t="s">
        <v>15</v>
      </c>
      <c r="O8" s="4" t="s">
        <v>16</v>
      </c>
    </row>
    <row r="9" customFormat="false" ht="12.75" hidden="false" customHeight="false" outlineLevel="0" collapsed="false">
      <c r="A9" s="6" t="n">
        <v>1</v>
      </c>
      <c r="B9" s="6" t="s">
        <v>17</v>
      </c>
      <c r="C9" s="7" t="n">
        <f aca="false">D9+F9+H9+J9+L9</f>
        <v>399</v>
      </c>
      <c r="D9" s="7" t="n">
        <v>76</v>
      </c>
      <c r="E9" s="8" t="n">
        <f aca="false">D9/C9*100</f>
        <v>19.047619047619</v>
      </c>
      <c r="F9" s="7" t="n">
        <v>67</v>
      </c>
      <c r="G9" s="8" t="n">
        <f aca="false">F9/C9*100</f>
        <v>16.7919799498747</v>
      </c>
      <c r="H9" s="7" t="n">
        <v>111</v>
      </c>
      <c r="I9" s="8" t="n">
        <f aca="false">H9/C9*100</f>
        <v>27.8195488721804</v>
      </c>
      <c r="J9" s="7" t="n">
        <v>61</v>
      </c>
      <c r="K9" s="8" t="n">
        <f aca="false">J9/C9*100</f>
        <v>15.2882205513784</v>
      </c>
      <c r="L9" s="7" t="n">
        <v>84</v>
      </c>
      <c r="M9" s="8" t="n">
        <f aca="false">L9/C9*100</f>
        <v>21.0526315789474</v>
      </c>
      <c r="N9" s="9" t="n">
        <f aca="false">D9+F9+H9</f>
        <v>254</v>
      </c>
      <c r="O9" s="10" t="n">
        <f aca="false">N9/C9*100</f>
        <v>63.6591478696742</v>
      </c>
    </row>
    <row r="10" customFormat="false" ht="12.75" hidden="false" customHeight="false" outlineLevel="0" collapsed="false">
      <c r="A10" s="6" t="n">
        <v>2</v>
      </c>
      <c r="B10" s="6" t="s">
        <v>18</v>
      </c>
      <c r="C10" s="7" t="n">
        <f aca="false">D10+F10+H10+J10+L10</f>
        <v>286</v>
      </c>
      <c r="D10" s="7" t="n">
        <v>70</v>
      </c>
      <c r="E10" s="8" t="n">
        <f aca="false">D10/C10*100</f>
        <v>24.4755244755245</v>
      </c>
      <c r="F10" s="7" t="n">
        <v>58</v>
      </c>
      <c r="G10" s="8" t="n">
        <f aca="false">F10/C10*100</f>
        <v>20.2797202797203</v>
      </c>
      <c r="H10" s="7" t="n">
        <v>68</v>
      </c>
      <c r="I10" s="8" t="n">
        <f aca="false">H10/C10*100</f>
        <v>23.7762237762238</v>
      </c>
      <c r="J10" s="7" t="n">
        <v>42</v>
      </c>
      <c r="K10" s="8" t="n">
        <f aca="false">J10/C10*100</f>
        <v>14.6853146853147</v>
      </c>
      <c r="L10" s="7" t="n">
        <v>48</v>
      </c>
      <c r="M10" s="8" t="n">
        <f aca="false">L10/C10*100</f>
        <v>16.7832167832168</v>
      </c>
      <c r="N10" s="9" t="n">
        <f aca="false">D10+F10+H10</f>
        <v>196</v>
      </c>
      <c r="O10" s="10" t="n">
        <f aca="false">N10/C10*100</f>
        <v>68.5314685314685</v>
      </c>
    </row>
    <row r="11" customFormat="false" ht="12.75" hidden="false" customHeight="false" outlineLevel="0" collapsed="false">
      <c r="A11" s="6" t="n">
        <v>3</v>
      </c>
      <c r="B11" s="6" t="s">
        <v>19</v>
      </c>
      <c r="C11" s="7" t="n">
        <f aca="false">D11+F11+H11+J11+L11</f>
        <v>289</v>
      </c>
      <c r="D11" s="7" t="n">
        <v>75</v>
      </c>
      <c r="E11" s="8" t="n">
        <f aca="false">D11/C11*100</f>
        <v>25.9515570934256</v>
      </c>
      <c r="F11" s="7" t="n">
        <v>55</v>
      </c>
      <c r="G11" s="8" t="n">
        <f aca="false">F11/C11*100</f>
        <v>19.0311418685121</v>
      </c>
      <c r="H11" s="7" t="n">
        <v>70</v>
      </c>
      <c r="I11" s="8" t="n">
        <f aca="false">H11/C11*100</f>
        <v>24.2214532871972</v>
      </c>
      <c r="J11" s="7" t="n">
        <v>39</v>
      </c>
      <c r="K11" s="8" t="n">
        <f aca="false">J11/C11*100</f>
        <v>13.4948096885813</v>
      </c>
      <c r="L11" s="7" t="n">
        <v>50</v>
      </c>
      <c r="M11" s="8" t="n">
        <f aca="false">L11/C11*100</f>
        <v>17.3010380622837</v>
      </c>
      <c r="N11" s="9" t="n">
        <f aca="false">D11+F11+H11</f>
        <v>200</v>
      </c>
      <c r="O11" s="10" t="n">
        <f aca="false">N11/C11*100</f>
        <v>69.204152249135</v>
      </c>
    </row>
    <row r="12" customFormat="false" ht="12.75" hidden="false" customHeight="false" outlineLevel="0" collapsed="false">
      <c r="A12" s="6" t="n">
        <v>4</v>
      </c>
      <c r="B12" s="6" t="s">
        <v>20</v>
      </c>
      <c r="C12" s="7" t="n">
        <f aca="false">D12+F12+H12+J12+L12</f>
        <v>198</v>
      </c>
      <c r="D12" s="7" t="n">
        <v>45</v>
      </c>
      <c r="E12" s="8" t="n">
        <f aca="false">D12/C12*100</f>
        <v>22.7272727272727</v>
      </c>
      <c r="F12" s="7" t="n">
        <v>35</v>
      </c>
      <c r="G12" s="8" t="n">
        <f aca="false">F12/C12*100</f>
        <v>17.6767676767677</v>
      </c>
      <c r="H12" s="7" t="n">
        <v>50</v>
      </c>
      <c r="I12" s="8" t="n">
        <f aca="false">H12/C12*100</f>
        <v>25.2525252525253</v>
      </c>
      <c r="J12" s="7" t="n">
        <v>34</v>
      </c>
      <c r="K12" s="8" t="n">
        <f aca="false">J12/C12*100</f>
        <v>17.1717171717172</v>
      </c>
      <c r="L12" s="7" t="n">
        <v>34</v>
      </c>
      <c r="M12" s="8" t="n">
        <f aca="false">L12/C12*100</f>
        <v>17.1717171717172</v>
      </c>
      <c r="N12" s="9" t="n">
        <f aca="false">D12+F12+H12</f>
        <v>130</v>
      </c>
      <c r="O12" s="10" t="n">
        <f aca="false">N12/C12*100</f>
        <v>65.6565656565657</v>
      </c>
    </row>
    <row r="13" customFormat="false" ht="12.75" hidden="false" customHeight="false" outlineLevel="0" collapsed="false">
      <c r="A13" s="6" t="n">
        <v>5</v>
      </c>
      <c r="B13" s="6" t="s">
        <v>21</v>
      </c>
      <c r="C13" s="7" t="n">
        <f aca="false">D13+F13+H13+J13+L13</f>
        <v>334</v>
      </c>
      <c r="D13" s="7" t="n">
        <v>132</v>
      </c>
      <c r="E13" s="8" t="n">
        <f aca="false">D13/C13*100</f>
        <v>39.5209580838323</v>
      </c>
      <c r="F13" s="7" t="n">
        <v>61</v>
      </c>
      <c r="G13" s="8" t="n">
        <f aca="false">F13/C13*100</f>
        <v>18.2634730538922</v>
      </c>
      <c r="H13" s="7" t="n">
        <v>72</v>
      </c>
      <c r="I13" s="8" t="n">
        <f aca="false">H13/C13*100</f>
        <v>21.5568862275449</v>
      </c>
      <c r="J13" s="7" t="n">
        <v>40</v>
      </c>
      <c r="K13" s="8" t="n">
        <f aca="false">J13/C13*100</f>
        <v>11.9760479041916</v>
      </c>
      <c r="L13" s="7" t="n">
        <v>29</v>
      </c>
      <c r="M13" s="8" t="n">
        <f aca="false">L13/C13*100</f>
        <v>8.68263473053892</v>
      </c>
      <c r="N13" s="9" t="n">
        <f aca="false">D13+F13+H13</f>
        <v>265</v>
      </c>
      <c r="O13" s="10" t="n">
        <f aca="false">N13/C13*100</f>
        <v>79.3413173652695</v>
      </c>
    </row>
    <row r="14" customFormat="false" ht="12.75" hidden="false" customHeight="false" outlineLevel="0" collapsed="false">
      <c r="A14" s="6" t="n">
        <v>6</v>
      </c>
      <c r="B14" s="6" t="s">
        <v>22</v>
      </c>
      <c r="C14" s="7" t="n">
        <f aca="false">D14+F14+H14+J14+L14</f>
        <v>335</v>
      </c>
      <c r="D14" s="7" t="n">
        <v>114</v>
      </c>
      <c r="E14" s="8" t="n">
        <f aca="false">D14/C14*100</f>
        <v>34.0298507462687</v>
      </c>
      <c r="F14" s="7" t="n">
        <v>70</v>
      </c>
      <c r="G14" s="8" t="n">
        <f aca="false">F14/C14*100</f>
        <v>20.8955223880597</v>
      </c>
      <c r="H14" s="7" t="n">
        <v>79</v>
      </c>
      <c r="I14" s="8" t="n">
        <f aca="false">H14/C14*100</f>
        <v>23.5820895522388</v>
      </c>
      <c r="J14" s="7" t="n">
        <v>45</v>
      </c>
      <c r="K14" s="8" t="n">
        <f aca="false">J14/C14*100</f>
        <v>13.4328358208955</v>
      </c>
      <c r="L14" s="7" t="n">
        <v>27</v>
      </c>
      <c r="M14" s="8" t="n">
        <f aca="false">L14/C14*100</f>
        <v>8.05970149253731</v>
      </c>
      <c r="N14" s="9" t="n">
        <f aca="false">D14+F14+H14</f>
        <v>263</v>
      </c>
      <c r="O14" s="10" t="n">
        <f aca="false">N14/C14*100</f>
        <v>78.5074626865672</v>
      </c>
    </row>
    <row r="15" customFormat="false" ht="12.75" hidden="false" customHeight="false" outlineLevel="0" collapsed="false">
      <c r="A15" s="6" t="n">
        <v>7</v>
      </c>
      <c r="B15" s="6" t="s">
        <v>23</v>
      </c>
      <c r="C15" s="7" t="n">
        <f aca="false">D15+F15+H15+J15+L15</f>
        <v>426</v>
      </c>
      <c r="D15" s="7" t="n">
        <v>108</v>
      </c>
      <c r="E15" s="8" t="n">
        <f aca="false">D15/C15*100</f>
        <v>25.3521126760563</v>
      </c>
      <c r="F15" s="7" t="n">
        <v>89</v>
      </c>
      <c r="G15" s="8" t="n">
        <f aca="false">F15/C15*100</f>
        <v>20.8920187793427</v>
      </c>
      <c r="H15" s="7" t="n">
        <v>91</v>
      </c>
      <c r="I15" s="8" t="n">
        <f aca="false">H15/C15*100</f>
        <v>21.3615023474178</v>
      </c>
      <c r="J15" s="7" t="n">
        <v>54</v>
      </c>
      <c r="K15" s="8" t="n">
        <f aca="false">J15/C15*100</f>
        <v>12.6760563380282</v>
      </c>
      <c r="L15" s="7" t="n">
        <v>84</v>
      </c>
      <c r="M15" s="8" t="n">
        <f aca="false">L15/C15*100</f>
        <v>19.7183098591549</v>
      </c>
      <c r="N15" s="9" t="n">
        <f aca="false">D15+F15+H15</f>
        <v>288</v>
      </c>
      <c r="O15" s="10" t="n">
        <f aca="false">N15/C15*100</f>
        <v>67.6056338028169</v>
      </c>
    </row>
    <row r="16" customFormat="false" ht="12.75" hidden="false" customHeight="false" outlineLevel="0" collapsed="false">
      <c r="A16" s="6" t="n">
        <v>8</v>
      </c>
      <c r="B16" s="6" t="s">
        <v>24</v>
      </c>
      <c r="C16" s="7" t="n">
        <f aca="false">D16+F16+H16+J16+L16</f>
        <v>290</v>
      </c>
      <c r="D16" s="7" t="n">
        <v>131</v>
      </c>
      <c r="E16" s="8" t="n">
        <f aca="false">D16/C16*100</f>
        <v>45.1724137931035</v>
      </c>
      <c r="F16" s="7" t="n">
        <v>56</v>
      </c>
      <c r="G16" s="8" t="n">
        <f aca="false">F16/C16*100</f>
        <v>19.3103448275862</v>
      </c>
      <c r="H16" s="7" t="n">
        <v>60</v>
      </c>
      <c r="I16" s="8" t="n">
        <f aca="false">H16/C16*100</f>
        <v>20.6896551724138</v>
      </c>
      <c r="J16" s="7" t="n">
        <v>21</v>
      </c>
      <c r="K16" s="8" t="n">
        <f aca="false">J16/C16*100</f>
        <v>7.24137931034483</v>
      </c>
      <c r="L16" s="7" t="n">
        <v>22</v>
      </c>
      <c r="M16" s="8" t="n">
        <f aca="false">L16/C16*100</f>
        <v>7.58620689655172</v>
      </c>
      <c r="N16" s="9" t="n">
        <f aca="false">D16+F16+H16</f>
        <v>247</v>
      </c>
      <c r="O16" s="10" t="n">
        <f aca="false">N16/C16*100</f>
        <v>85.1724137931035</v>
      </c>
    </row>
    <row r="17" customFormat="false" ht="12.75" hidden="false" customHeight="false" outlineLevel="0" collapsed="false">
      <c r="A17" s="6" t="n">
        <v>9</v>
      </c>
      <c r="B17" s="6" t="s">
        <v>25</v>
      </c>
      <c r="C17" s="7" t="n">
        <f aca="false">D17+F17+H17+J17+L17</f>
        <v>491</v>
      </c>
      <c r="D17" s="7" t="n">
        <v>156</v>
      </c>
      <c r="E17" s="8" t="n">
        <f aca="false">D17/C17*100</f>
        <v>31.7718940936864</v>
      </c>
      <c r="F17" s="7" t="n">
        <v>111</v>
      </c>
      <c r="G17" s="8" t="n">
        <f aca="false">F17/C17*100</f>
        <v>22.6069246435845</v>
      </c>
      <c r="H17" s="7" t="n">
        <v>92</v>
      </c>
      <c r="I17" s="8" t="n">
        <f aca="false">H17/C17*100</f>
        <v>18.7372708757638</v>
      </c>
      <c r="J17" s="7" t="n">
        <v>59</v>
      </c>
      <c r="K17" s="8" t="n">
        <f aca="false">J17/C17*100</f>
        <v>12.0162932790224</v>
      </c>
      <c r="L17" s="7" t="n">
        <v>73</v>
      </c>
      <c r="M17" s="8" t="n">
        <f aca="false">L17/C17*100</f>
        <v>14.867617107943</v>
      </c>
      <c r="N17" s="9" t="n">
        <f aca="false">D17+F17+H17</f>
        <v>359</v>
      </c>
      <c r="O17" s="10" t="n">
        <f aca="false">N17/C17*100</f>
        <v>73.1160896130346</v>
      </c>
    </row>
    <row r="18" customFormat="false" ht="12.75" hidden="false" customHeight="false" outlineLevel="0" collapsed="false">
      <c r="A18" s="6" t="n">
        <v>10</v>
      </c>
      <c r="B18" s="6" t="s">
        <v>26</v>
      </c>
      <c r="C18" s="7" t="n">
        <f aca="false">D18+F18+H18+J18+L18</f>
        <v>268</v>
      </c>
      <c r="D18" s="7" t="n">
        <v>79</v>
      </c>
      <c r="E18" s="8" t="n">
        <f aca="false">D18/C18*100</f>
        <v>29.4776119402985</v>
      </c>
      <c r="F18" s="7" t="n">
        <v>51</v>
      </c>
      <c r="G18" s="8" t="n">
        <f aca="false">F18/C18*100</f>
        <v>19.0298507462687</v>
      </c>
      <c r="H18" s="7" t="n">
        <v>42</v>
      </c>
      <c r="I18" s="8" t="n">
        <f aca="false">H18/C18*100</f>
        <v>15.6716417910448</v>
      </c>
      <c r="J18" s="7" t="n">
        <v>50</v>
      </c>
      <c r="K18" s="8" t="n">
        <f aca="false">J18/C18*100</f>
        <v>18.6567164179105</v>
      </c>
      <c r="L18" s="7" t="n">
        <v>46</v>
      </c>
      <c r="M18" s="8" t="n">
        <f aca="false">L18/C18*100</f>
        <v>17.1641791044776</v>
      </c>
      <c r="N18" s="9" t="n">
        <f aca="false">D18+F18+H18</f>
        <v>172</v>
      </c>
      <c r="O18" s="10" t="n">
        <f aca="false">N18/C18*100</f>
        <v>64.1791044776119</v>
      </c>
    </row>
    <row r="19" customFormat="false" ht="12.75" hidden="false" customHeight="false" outlineLevel="0" collapsed="false">
      <c r="A19" s="6" t="n">
        <v>11</v>
      </c>
      <c r="B19" s="6" t="s">
        <v>27</v>
      </c>
      <c r="C19" s="7" t="n">
        <f aca="false">D19+F19+H19+J19+L19</f>
        <v>320</v>
      </c>
      <c r="D19" s="7" t="n">
        <v>68</v>
      </c>
      <c r="E19" s="8" t="n">
        <f aca="false">D19/C19*100</f>
        <v>21.25</v>
      </c>
      <c r="F19" s="7" t="n">
        <v>54</v>
      </c>
      <c r="G19" s="8" t="n">
        <f aca="false">F19/C19*100</f>
        <v>16.875</v>
      </c>
      <c r="H19" s="7" t="n">
        <v>71</v>
      </c>
      <c r="I19" s="8" t="n">
        <f aca="false">H19/C19*100</f>
        <v>22.1875</v>
      </c>
      <c r="J19" s="7" t="n">
        <v>60</v>
      </c>
      <c r="K19" s="8" t="n">
        <f aca="false">J19/C19*100</f>
        <v>18.75</v>
      </c>
      <c r="L19" s="7" t="n">
        <v>67</v>
      </c>
      <c r="M19" s="8" t="n">
        <f aca="false">L19/C19*100</f>
        <v>20.9375</v>
      </c>
      <c r="N19" s="9" t="n">
        <f aca="false">D19+F19+H19</f>
        <v>193</v>
      </c>
      <c r="O19" s="10" t="n">
        <f aca="false">N19/C19*100</f>
        <v>60.3125</v>
      </c>
    </row>
    <row r="20" customFormat="false" ht="12.75" hidden="false" customHeight="false" outlineLevel="0" collapsed="false">
      <c r="A20" s="6" t="n">
        <v>12</v>
      </c>
      <c r="B20" s="6" t="s">
        <v>28</v>
      </c>
      <c r="C20" s="7" t="n">
        <f aca="false">D20+F20+H20+J20+L20</f>
        <v>502</v>
      </c>
      <c r="D20" s="7" t="n">
        <v>152</v>
      </c>
      <c r="E20" s="8" t="n">
        <f aca="false">D20/C20*100</f>
        <v>30.2788844621514</v>
      </c>
      <c r="F20" s="7" t="n">
        <v>119</v>
      </c>
      <c r="G20" s="8" t="n">
        <f aca="false">F20/C20*100</f>
        <v>23.7051792828685</v>
      </c>
      <c r="H20" s="7" t="n">
        <v>120</v>
      </c>
      <c r="I20" s="8" t="n">
        <f aca="false">H20/C20*100</f>
        <v>23.9043824701195</v>
      </c>
      <c r="J20" s="7" t="n">
        <v>50</v>
      </c>
      <c r="K20" s="8" t="n">
        <f aca="false">J20/C20*100</f>
        <v>9.9601593625498</v>
      </c>
      <c r="L20" s="7" t="n">
        <v>61</v>
      </c>
      <c r="M20" s="8" t="n">
        <f aca="false">L20/C20*100</f>
        <v>12.1513944223108</v>
      </c>
      <c r="N20" s="9" t="n">
        <f aca="false">D20+F20+H20</f>
        <v>391</v>
      </c>
      <c r="O20" s="10" t="n">
        <f aca="false">N20/C20*100</f>
        <v>77.8884462151394</v>
      </c>
    </row>
    <row r="21" customFormat="false" ht="12.75" hidden="false" customHeight="false" outlineLevel="0" collapsed="false">
      <c r="A21" s="6" t="n">
        <v>13</v>
      </c>
      <c r="B21" s="6" t="s">
        <v>29</v>
      </c>
      <c r="C21" s="7" t="n">
        <f aca="false">D21+F21+H21+J21+L21</f>
        <v>114</v>
      </c>
      <c r="D21" s="7" t="n">
        <v>28</v>
      </c>
      <c r="E21" s="8" t="n">
        <f aca="false">D21/C21*100</f>
        <v>24.5614035087719</v>
      </c>
      <c r="F21" s="7" t="n">
        <v>21</v>
      </c>
      <c r="G21" s="8" t="n">
        <f aca="false">F21/C21*100</f>
        <v>18.4210526315789</v>
      </c>
      <c r="H21" s="7" t="n">
        <v>32</v>
      </c>
      <c r="I21" s="8" t="n">
        <f aca="false">H21/C21*100</f>
        <v>28.0701754385965</v>
      </c>
      <c r="J21" s="7" t="n">
        <v>11</v>
      </c>
      <c r="K21" s="8" t="n">
        <f aca="false">J21/C21*100</f>
        <v>9.64912280701754</v>
      </c>
      <c r="L21" s="7" t="n">
        <v>22</v>
      </c>
      <c r="M21" s="8" t="n">
        <f aca="false">L21/C21*100</f>
        <v>19.2982456140351</v>
      </c>
      <c r="N21" s="9" t="n">
        <f aca="false">D21+F21+H21</f>
        <v>81</v>
      </c>
      <c r="O21" s="10" t="n">
        <f aca="false">N21/C21*100</f>
        <v>71.0526315789474</v>
      </c>
    </row>
    <row r="22" customFormat="false" ht="12.75" hidden="false" customHeight="false" outlineLevel="0" collapsed="false">
      <c r="A22" s="6" t="n">
        <v>14</v>
      </c>
      <c r="B22" s="6" t="s">
        <v>30</v>
      </c>
      <c r="C22" s="7" t="n">
        <f aca="false">D22+F22+H22+J22+L22</f>
        <v>371</v>
      </c>
      <c r="D22" s="7" t="n">
        <v>44</v>
      </c>
      <c r="E22" s="8" t="n">
        <f aca="false">D22/C22*100</f>
        <v>11.8598382749326</v>
      </c>
      <c r="F22" s="7" t="n">
        <v>64</v>
      </c>
      <c r="G22" s="8" t="n">
        <f aca="false">F22/C22*100</f>
        <v>17.2506738544474</v>
      </c>
      <c r="H22" s="7" t="n">
        <v>68</v>
      </c>
      <c r="I22" s="8" t="n">
        <f aca="false">H22/C22*100</f>
        <v>18.3288409703504</v>
      </c>
      <c r="J22" s="7" t="n">
        <v>57</v>
      </c>
      <c r="K22" s="8" t="n">
        <f aca="false">J22/C22*100</f>
        <v>15.3638814016173</v>
      </c>
      <c r="L22" s="7" t="n">
        <v>138</v>
      </c>
      <c r="M22" s="8" t="n">
        <f aca="false">L22/C22*100</f>
        <v>37.1967654986523</v>
      </c>
      <c r="N22" s="9" t="n">
        <f aca="false">D22+F22+H22</f>
        <v>176</v>
      </c>
      <c r="O22" s="10" t="n">
        <f aca="false">N22/C22*100</f>
        <v>47.4393530997305</v>
      </c>
    </row>
    <row r="23" customFormat="false" ht="12.75" hidden="false" customHeight="false" outlineLevel="0" collapsed="false">
      <c r="A23" s="6" t="n">
        <v>15</v>
      </c>
      <c r="B23" s="6" t="s">
        <v>31</v>
      </c>
      <c r="C23" s="7" t="n">
        <f aca="false">D23+F23+H23+J23+L23</f>
        <v>448</v>
      </c>
      <c r="D23" s="7" t="n">
        <v>127</v>
      </c>
      <c r="E23" s="8" t="n">
        <f aca="false">D23/C23*100</f>
        <v>28.3482142857143</v>
      </c>
      <c r="F23" s="7" t="n">
        <v>119</v>
      </c>
      <c r="G23" s="8" t="n">
        <f aca="false">F23/C23*100</f>
        <v>26.5625</v>
      </c>
      <c r="H23" s="7" t="n">
        <v>127</v>
      </c>
      <c r="I23" s="8" t="n">
        <f aca="false">H23/C23*100</f>
        <v>28.3482142857143</v>
      </c>
      <c r="J23" s="7" t="n">
        <v>38</v>
      </c>
      <c r="K23" s="8" t="n">
        <f aca="false">J23/C23*100</f>
        <v>8.48214285714286</v>
      </c>
      <c r="L23" s="7" t="n">
        <v>37</v>
      </c>
      <c r="M23" s="8" t="n">
        <f aca="false">L23/C23*100</f>
        <v>8.25892857142857</v>
      </c>
      <c r="N23" s="9" t="n">
        <f aca="false">D23+F23+H23</f>
        <v>373</v>
      </c>
      <c r="O23" s="10" t="n">
        <f aca="false">N23/C23*100</f>
        <v>83.2589285714286</v>
      </c>
    </row>
    <row r="24" customFormat="false" ht="12.75" hidden="false" customHeight="false" outlineLevel="0" collapsed="false">
      <c r="A24" s="6" t="n">
        <v>16</v>
      </c>
      <c r="B24" s="6" t="s">
        <v>32</v>
      </c>
      <c r="C24" s="7" t="n">
        <f aca="false">D24+F24+H24+J24+L24</f>
        <v>552</v>
      </c>
      <c r="D24" s="7" t="n">
        <v>197</v>
      </c>
      <c r="E24" s="8" t="n">
        <f aca="false">D24/C24*100</f>
        <v>35.6884057971014</v>
      </c>
      <c r="F24" s="7" t="n">
        <v>126</v>
      </c>
      <c r="G24" s="8" t="n">
        <f aca="false">F24/C24*100</f>
        <v>22.8260869565217</v>
      </c>
      <c r="H24" s="7" t="n">
        <v>105</v>
      </c>
      <c r="I24" s="8" t="n">
        <f aca="false">H24/C24*100</f>
        <v>19.0217391304348</v>
      </c>
      <c r="J24" s="7" t="n">
        <v>61</v>
      </c>
      <c r="K24" s="8" t="n">
        <f aca="false">J24/C24*100</f>
        <v>11.0507246376812</v>
      </c>
      <c r="L24" s="7" t="n">
        <v>63</v>
      </c>
      <c r="M24" s="8" t="n">
        <f aca="false">L24/C24*100</f>
        <v>11.4130434782609</v>
      </c>
      <c r="N24" s="9" t="n">
        <f aca="false">D24+F24+H24</f>
        <v>428</v>
      </c>
      <c r="O24" s="10" t="n">
        <f aca="false">N24/C24*100</f>
        <v>77.536231884058</v>
      </c>
    </row>
    <row r="25" customFormat="false" ht="12.75" hidden="false" customHeight="false" outlineLevel="0" collapsed="false">
      <c r="A25" s="6" t="n">
        <v>17</v>
      </c>
      <c r="B25" s="6" t="s">
        <v>33</v>
      </c>
      <c r="C25" s="7" t="n">
        <f aca="false">D25+F25+H25+J25+L25</f>
        <v>600</v>
      </c>
      <c r="D25" s="7" t="n">
        <v>114</v>
      </c>
      <c r="E25" s="8" t="n">
        <f aca="false">D25/C25*100</f>
        <v>19</v>
      </c>
      <c r="F25" s="7" t="n">
        <v>113</v>
      </c>
      <c r="G25" s="8" t="n">
        <f aca="false">F25/C25*100</f>
        <v>18.8333333333333</v>
      </c>
      <c r="H25" s="7" t="n">
        <v>147</v>
      </c>
      <c r="I25" s="8" t="n">
        <f aca="false">H25/C25*100</f>
        <v>24.5</v>
      </c>
      <c r="J25" s="7" t="n">
        <v>105</v>
      </c>
      <c r="K25" s="8" t="n">
        <f aca="false">J25/C25*100</f>
        <v>17.5</v>
      </c>
      <c r="L25" s="7" t="n">
        <v>121</v>
      </c>
      <c r="M25" s="8" t="n">
        <f aca="false">L25/C25*100</f>
        <v>20.1666666666667</v>
      </c>
      <c r="N25" s="9" t="n">
        <f aca="false">D25+F25+H25</f>
        <v>374</v>
      </c>
      <c r="O25" s="10" t="n">
        <f aca="false">N25/C25*100</f>
        <v>62.3333333333333</v>
      </c>
    </row>
    <row r="26" customFormat="false" ht="12.75" hidden="false" customHeight="false" outlineLevel="0" collapsed="false">
      <c r="A26" s="6" t="n">
        <v>18</v>
      </c>
      <c r="B26" s="6" t="s">
        <v>34</v>
      </c>
      <c r="C26" s="7" t="n">
        <f aca="false">D26+F26+H26+J26+L26</f>
        <v>15</v>
      </c>
      <c r="D26" s="7" t="n">
        <v>12</v>
      </c>
      <c r="E26" s="8" t="n">
        <f aca="false">D26/C26*100</f>
        <v>80</v>
      </c>
      <c r="F26" s="7" t="n">
        <v>2</v>
      </c>
      <c r="G26" s="8" t="n">
        <f aca="false">F26/C26*100</f>
        <v>13.3333333333333</v>
      </c>
      <c r="H26" s="7" t="n">
        <v>1</v>
      </c>
      <c r="I26" s="8" t="n">
        <f aca="false">H26/C26*100</f>
        <v>6.66666666666667</v>
      </c>
      <c r="J26" s="7" t="n">
        <v>0</v>
      </c>
      <c r="K26" s="8" t="n">
        <f aca="false">J26/C26*100</f>
        <v>0</v>
      </c>
      <c r="L26" s="7" t="n">
        <v>0</v>
      </c>
      <c r="M26" s="8" t="n">
        <f aca="false">L26/C26*100</f>
        <v>0</v>
      </c>
      <c r="N26" s="9" t="n">
        <f aca="false">D26+F26+H26</f>
        <v>15</v>
      </c>
      <c r="O26" s="10" t="n">
        <f aca="false">N26/C26*100</f>
        <v>100</v>
      </c>
    </row>
    <row r="27" customFormat="false" ht="12.75" hidden="false" customHeight="false" outlineLevel="0" collapsed="false">
      <c r="A27" s="6" t="n">
        <v>19</v>
      </c>
      <c r="B27" s="6" t="s">
        <v>35</v>
      </c>
      <c r="C27" s="7" t="n">
        <f aca="false">D27+F27+H27+J27+L27</f>
        <v>35</v>
      </c>
      <c r="D27" s="7" t="n">
        <v>20</v>
      </c>
      <c r="E27" s="8" t="n">
        <f aca="false">D27/C27*100</f>
        <v>57.1428571428571</v>
      </c>
      <c r="F27" s="7" t="n">
        <v>4</v>
      </c>
      <c r="G27" s="8" t="n">
        <f aca="false">F27/C27*100</f>
        <v>11.4285714285714</v>
      </c>
      <c r="H27" s="7" t="n">
        <v>4</v>
      </c>
      <c r="I27" s="8" t="n">
        <f aca="false">H27/C27*100</f>
        <v>11.4285714285714</v>
      </c>
      <c r="J27" s="7" t="n">
        <v>4</v>
      </c>
      <c r="K27" s="8" t="n">
        <f aca="false">J27/C27*100</f>
        <v>11.4285714285714</v>
      </c>
      <c r="L27" s="7" t="n">
        <v>3</v>
      </c>
      <c r="M27" s="8" t="n">
        <f aca="false">L27/C27*100</f>
        <v>8.57142857142857</v>
      </c>
      <c r="N27" s="9" t="n">
        <f aca="false">D27+F27+H27</f>
        <v>28</v>
      </c>
      <c r="O27" s="10" t="n">
        <f aca="false">N27/C27*100</f>
        <v>80</v>
      </c>
    </row>
    <row r="28" s="13" customFormat="true" ht="12.75" hidden="false" customHeight="false" outlineLevel="0" collapsed="false">
      <c r="A28" s="11" t="s">
        <v>36</v>
      </c>
      <c r="B28" s="11"/>
      <c r="C28" s="12" t="n">
        <f aca="false">SUM(C9:C27)</f>
        <v>6273</v>
      </c>
      <c r="D28" s="12" t="n">
        <f aca="false">SUM(D9:D27)</f>
        <v>1748</v>
      </c>
      <c r="E28" s="8" t="n">
        <f aca="false">D28/C28*100</f>
        <v>27.8654551251395</v>
      </c>
      <c r="F28" s="12" t="n">
        <f aca="false">SUM(F9:F27)</f>
        <v>1275</v>
      </c>
      <c r="G28" s="8" t="n">
        <f aca="false">F28/C28*100</f>
        <v>20.3252032520325</v>
      </c>
      <c r="H28" s="12" t="n">
        <f aca="false">SUM(H9:H27)</f>
        <v>1410</v>
      </c>
      <c r="I28" s="8" t="n">
        <f aca="false">H28/C28*100</f>
        <v>22.4772835963654</v>
      </c>
      <c r="J28" s="12" t="n">
        <f aca="false">SUM(J9:J27)</f>
        <v>831</v>
      </c>
      <c r="K28" s="8" t="n">
        <f aca="false">J28/C28*100</f>
        <v>13.24725011956</v>
      </c>
      <c r="L28" s="12" t="n">
        <f aca="false">SUM(L9:L27)</f>
        <v>1009</v>
      </c>
      <c r="M28" s="8" t="n">
        <f aca="false">L28/C28*100</f>
        <v>16.0848079069026</v>
      </c>
      <c r="N28" s="9" t="n">
        <f aca="false">SUM(N9:N27)</f>
        <v>4433</v>
      </c>
      <c r="O28" s="10" t="n">
        <f aca="false">N28/C28*100</f>
        <v>70.6679419735374</v>
      </c>
    </row>
    <row r="30" customFormat="false" ht="12.75" hidden="false" customHeight="false" outlineLevel="0" collapsed="false">
      <c r="A30" s="1" t="s">
        <v>37</v>
      </c>
      <c r="B30" s="1"/>
      <c r="C30" s="1"/>
      <c r="D30" s="1"/>
      <c r="L30" s="1" t="s">
        <v>38</v>
      </c>
      <c r="M30" s="1"/>
      <c r="N30" s="1"/>
      <c r="O30" s="1"/>
    </row>
    <row r="31" customFormat="false" ht="12.75" hidden="false" customHeight="false" outlineLevel="0" collapsed="false">
      <c r="A31" s="1" t="s">
        <v>39</v>
      </c>
      <c r="B31" s="1"/>
      <c r="C31" s="1"/>
      <c r="D31" s="1"/>
      <c r="L31" s="1" t="s">
        <v>40</v>
      </c>
      <c r="M31" s="1"/>
      <c r="N31" s="1"/>
      <c r="O31" s="1"/>
    </row>
    <row r="32" customFormat="false" ht="12.75" hidden="false" customHeight="false" outlineLevel="0" collapsed="false">
      <c r="A32" s="1" t="s">
        <v>0</v>
      </c>
      <c r="B32" s="1"/>
      <c r="C32" s="1"/>
      <c r="D32" s="1" t="s">
        <v>1</v>
      </c>
      <c r="E32" s="1"/>
      <c r="F32" s="1"/>
      <c r="G32" s="1"/>
      <c r="H32" s="1"/>
      <c r="I32" s="1"/>
      <c r="J32" s="1"/>
      <c r="K32" s="1"/>
      <c r="L32" s="1"/>
      <c r="M32" s="1"/>
      <c r="N32" s="1"/>
      <c r="O32" s="1"/>
    </row>
    <row r="33" customFormat="false" ht="12.75" hidden="false" customHeight="false" outlineLevel="0" collapsed="false">
      <c r="A33" s="2" t="s">
        <v>2</v>
      </c>
      <c r="B33" s="2"/>
      <c r="C33" s="2"/>
      <c r="D33" s="2" t="s">
        <v>3</v>
      </c>
      <c r="E33" s="2"/>
      <c r="F33" s="2"/>
      <c r="G33" s="2"/>
      <c r="H33" s="2"/>
      <c r="I33" s="2"/>
      <c r="J33" s="2"/>
      <c r="K33" s="2"/>
      <c r="L33" s="2"/>
      <c r="M33" s="2"/>
      <c r="N33" s="2"/>
      <c r="O33" s="2"/>
    </row>
    <row r="35" customFormat="false" ht="12.75" hidden="false" customHeight="false" outlineLevel="0" collapsed="false">
      <c r="A35" s="3" t="s">
        <v>4</v>
      </c>
      <c r="B35" s="3"/>
      <c r="C35" s="3"/>
      <c r="D35" s="3"/>
      <c r="E35" s="3"/>
      <c r="F35" s="3"/>
      <c r="G35" s="3"/>
      <c r="H35" s="3"/>
      <c r="I35" s="3"/>
      <c r="J35" s="3"/>
      <c r="K35" s="3"/>
      <c r="L35" s="3"/>
      <c r="M35" s="3"/>
      <c r="N35" s="3"/>
      <c r="O35" s="3"/>
    </row>
    <row r="36" customFormat="false" ht="12.75" hidden="false" customHeight="false" outlineLevel="0" collapsed="false">
      <c r="A36" s="1" t="s">
        <v>55</v>
      </c>
      <c r="B36" s="1"/>
      <c r="C36" s="1"/>
      <c r="D36" s="1"/>
      <c r="E36" s="1"/>
      <c r="F36" s="1"/>
      <c r="G36" s="1"/>
      <c r="H36" s="1"/>
      <c r="I36" s="1"/>
      <c r="J36" s="1"/>
      <c r="K36" s="1"/>
      <c r="L36" s="1"/>
      <c r="M36" s="1"/>
      <c r="N36" s="1"/>
      <c r="O36" s="1"/>
    </row>
    <row r="38" s="5" customFormat="true" ht="12.75" hidden="false" customHeight="false" outlineLevel="0" collapsed="false">
      <c r="A38" s="4" t="s">
        <v>6</v>
      </c>
      <c r="B38" s="4" t="s">
        <v>7</v>
      </c>
      <c r="C38" s="4" t="s">
        <v>8</v>
      </c>
      <c r="D38" s="4" t="s">
        <v>45</v>
      </c>
      <c r="E38" s="4"/>
      <c r="F38" s="4" t="s">
        <v>46</v>
      </c>
      <c r="G38" s="4"/>
      <c r="H38" s="4" t="s">
        <v>47</v>
      </c>
      <c r="I38" s="4"/>
      <c r="J38" s="4" t="s">
        <v>48</v>
      </c>
      <c r="K38" s="4"/>
      <c r="L38" s="4" t="s">
        <v>49</v>
      </c>
      <c r="M38" s="4"/>
      <c r="N38" s="4" t="s">
        <v>14</v>
      </c>
      <c r="O38" s="4"/>
    </row>
    <row r="39" s="5" customFormat="true" ht="12.75" hidden="false" customHeight="false" outlineLevel="0" collapsed="false">
      <c r="A39" s="4"/>
      <c r="B39" s="4"/>
      <c r="C39" s="4"/>
      <c r="D39" s="4" t="s">
        <v>15</v>
      </c>
      <c r="E39" s="4" t="s">
        <v>16</v>
      </c>
      <c r="F39" s="4" t="s">
        <v>15</v>
      </c>
      <c r="G39" s="4" t="s">
        <v>16</v>
      </c>
      <c r="H39" s="4" t="s">
        <v>15</v>
      </c>
      <c r="I39" s="4" t="s">
        <v>16</v>
      </c>
      <c r="J39" s="4" t="s">
        <v>15</v>
      </c>
      <c r="K39" s="4" t="s">
        <v>16</v>
      </c>
      <c r="L39" s="4" t="s">
        <v>15</v>
      </c>
      <c r="M39" s="4" t="s">
        <v>16</v>
      </c>
      <c r="N39" s="4" t="s">
        <v>15</v>
      </c>
      <c r="O39" s="4" t="s">
        <v>16</v>
      </c>
    </row>
    <row r="40" customFormat="false" ht="12.75" hidden="false" customHeight="false" outlineLevel="0" collapsed="false">
      <c r="A40" s="6" t="n">
        <v>1</v>
      </c>
      <c r="B40" s="6" t="s">
        <v>17</v>
      </c>
      <c r="C40" s="7" t="n">
        <f aca="false">D40+F40+H40+J40+L40</f>
        <v>323</v>
      </c>
      <c r="D40" s="7" t="n">
        <v>32</v>
      </c>
      <c r="E40" s="8" t="n">
        <f aca="false">D40/C40*100</f>
        <v>9.90712074303406</v>
      </c>
      <c r="F40" s="7" t="n">
        <v>64</v>
      </c>
      <c r="G40" s="8" t="n">
        <f aca="false">F40/C40*100</f>
        <v>19.8142414860681</v>
      </c>
      <c r="H40" s="7" t="n">
        <v>81</v>
      </c>
      <c r="I40" s="8" t="n">
        <f aca="false">H40/C40*100</f>
        <v>25.077399380805</v>
      </c>
      <c r="J40" s="7" t="n">
        <v>78</v>
      </c>
      <c r="K40" s="8" t="n">
        <f aca="false">J40/C40*100</f>
        <v>24.1486068111455</v>
      </c>
      <c r="L40" s="7" t="n">
        <v>68</v>
      </c>
      <c r="M40" s="8" t="n">
        <f aca="false">L40/C40*100</f>
        <v>21.0526315789474</v>
      </c>
      <c r="N40" s="9" t="n">
        <f aca="false">D40+F40+H40</f>
        <v>177</v>
      </c>
      <c r="O40" s="10" t="n">
        <f aca="false">N40/C40*100</f>
        <v>54.7987616099071</v>
      </c>
    </row>
    <row r="41" customFormat="false" ht="12.75" hidden="false" customHeight="false" outlineLevel="0" collapsed="false">
      <c r="A41" s="6" t="n">
        <v>2</v>
      </c>
      <c r="B41" s="6" t="s">
        <v>18</v>
      </c>
      <c r="C41" s="7" t="n">
        <f aca="false">D41+F41+H41+J41+L41</f>
        <v>233</v>
      </c>
      <c r="D41" s="7" t="n">
        <v>4</v>
      </c>
      <c r="E41" s="8" t="n">
        <f aca="false">D41/C41*100</f>
        <v>1.71673819742489</v>
      </c>
      <c r="F41" s="7" t="n">
        <v>14</v>
      </c>
      <c r="G41" s="8" t="n">
        <f aca="false">F41/C41*100</f>
        <v>6.00858369098712</v>
      </c>
      <c r="H41" s="7" t="n">
        <v>38</v>
      </c>
      <c r="I41" s="8" t="n">
        <f aca="false">H41/C41*100</f>
        <v>16.3090128755365</v>
      </c>
      <c r="J41" s="7" t="n">
        <v>68</v>
      </c>
      <c r="K41" s="8" t="n">
        <f aca="false">J41/C41*100</f>
        <v>29.1845493562232</v>
      </c>
      <c r="L41" s="7" t="n">
        <v>109</v>
      </c>
      <c r="M41" s="8" t="n">
        <f aca="false">L41/C41*100</f>
        <v>46.7811158798283</v>
      </c>
      <c r="N41" s="9" t="n">
        <f aca="false">D41+F41+H41</f>
        <v>56</v>
      </c>
      <c r="O41" s="10" t="n">
        <f aca="false">N41/C41*100</f>
        <v>24.0343347639485</v>
      </c>
    </row>
    <row r="42" customFormat="false" ht="12.75" hidden="false" customHeight="false" outlineLevel="0" collapsed="false">
      <c r="A42" s="6" t="n">
        <v>3</v>
      </c>
      <c r="B42" s="6" t="s">
        <v>19</v>
      </c>
      <c r="C42" s="7" t="n">
        <f aca="false">D42+F42+H42+J42+L42</f>
        <v>225</v>
      </c>
      <c r="D42" s="7" t="n">
        <v>15</v>
      </c>
      <c r="E42" s="8" t="n">
        <f aca="false">D42/C42*100</f>
        <v>6.66666666666667</v>
      </c>
      <c r="F42" s="7" t="n">
        <v>44</v>
      </c>
      <c r="G42" s="8" t="n">
        <f aca="false">F42/C42*100</f>
        <v>19.5555555555556</v>
      </c>
      <c r="H42" s="7" t="n">
        <v>79</v>
      </c>
      <c r="I42" s="8" t="n">
        <f aca="false">H42/C42*100</f>
        <v>35.1111111111111</v>
      </c>
      <c r="J42" s="7" t="n">
        <v>44</v>
      </c>
      <c r="K42" s="8" t="n">
        <f aca="false">J42/C42*100</f>
        <v>19.5555555555556</v>
      </c>
      <c r="L42" s="7" t="n">
        <v>43</v>
      </c>
      <c r="M42" s="8" t="n">
        <f aca="false">L42/C42*100</f>
        <v>19.1111111111111</v>
      </c>
      <c r="N42" s="9" t="n">
        <f aca="false">D42+F42+H42</f>
        <v>138</v>
      </c>
      <c r="O42" s="10" t="n">
        <f aca="false">N42/C42*100</f>
        <v>61.3333333333333</v>
      </c>
    </row>
    <row r="43" customFormat="false" ht="12.75" hidden="false" customHeight="false" outlineLevel="0" collapsed="false">
      <c r="A43" s="6" t="n">
        <v>4</v>
      </c>
      <c r="B43" s="6" t="s">
        <v>20</v>
      </c>
      <c r="C43" s="7" t="n">
        <f aca="false">D43+F43+H43+J43+L43</f>
        <v>151</v>
      </c>
      <c r="D43" s="7" t="n">
        <v>8</v>
      </c>
      <c r="E43" s="8" t="n">
        <f aca="false">D43/C43*100</f>
        <v>5.29801324503311</v>
      </c>
      <c r="F43" s="7" t="n">
        <v>8</v>
      </c>
      <c r="G43" s="8" t="n">
        <f aca="false">F43/C43*100</f>
        <v>5.29801324503311</v>
      </c>
      <c r="H43" s="7" t="n">
        <v>26</v>
      </c>
      <c r="I43" s="8" t="n">
        <f aca="false">H43/C43*100</f>
        <v>17.2185430463576</v>
      </c>
      <c r="J43" s="7" t="n">
        <v>36</v>
      </c>
      <c r="K43" s="8" t="n">
        <f aca="false">J43/C43*100</f>
        <v>23.841059602649</v>
      </c>
      <c r="L43" s="7" t="n">
        <v>73</v>
      </c>
      <c r="M43" s="8" t="n">
        <f aca="false">L43/C43*100</f>
        <v>48.3443708609272</v>
      </c>
      <c r="N43" s="9" t="n">
        <f aca="false">D43+F43+H43</f>
        <v>42</v>
      </c>
      <c r="O43" s="10" t="n">
        <f aca="false">N43/C43*100</f>
        <v>27.8145695364238</v>
      </c>
    </row>
    <row r="44" customFormat="false" ht="12.75" hidden="false" customHeight="false" outlineLevel="0" collapsed="false">
      <c r="A44" s="6" t="n">
        <v>5</v>
      </c>
      <c r="B44" s="6" t="s">
        <v>21</v>
      </c>
      <c r="C44" s="7" t="n">
        <f aca="false">D44+F44+H44+J44+L44</f>
        <v>283</v>
      </c>
      <c r="D44" s="7" t="n">
        <v>7</v>
      </c>
      <c r="E44" s="8" t="n">
        <f aca="false">D44/C44*100</f>
        <v>2.47349823321555</v>
      </c>
      <c r="F44" s="7" t="n">
        <v>30</v>
      </c>
      <c r="G44" s="8" t="n">
        <f aca="false">F44/C44*100</f>
        <v>10.6007067137809</v>
      </c>
      <c r="H44" s="7" t="n">
        <v>94</v>
      </c>
      <c r="I44" s="8" t="n">
        <f aca="false">H44/C44*100</f>
        <v>33.2155477031802</v>
      </c>
      <c r="J44" s="7" t="n">
        <v>58</v>
      </c>
      <c r="K44" s="8" t="n">
        <f aca="false">J44/C44*100</f>
        <v>20.4946996466431</v>
      </c>
      <c r="L44" s="7" t="n">
        <v>94</v>
      </c>
      <c r="M44" s="8" t="n">
        <f aca="false">L44/C44*100</f>
        <v>33.2155477031802</v>
      </c>
      <c r="N44" s="9" t="n">
        <f aca="false">D44+F44+H44</f>
        <v>131</v>
      </c>
      <c r="O44" s="10" t="n">
        <f aca="false">N44/C44*100</f>
        <v>46.2897526501767</v>
      </c>
    </row>
    <row r="45" customFormat="false" ht="12.75" hidden="false" customHeight="false" outlineLevel="0" collapsed="false">
      <c r="A45" s="6" t="n">
        <v>6</v>
      </c>
      <c r="B45" s="6" t="s">
        <v>22</v>
      </c>
      <c r="C45" s="7" t="n">
        <f aca="false">D45+F45+H45+J45+L45</f>
        <v>244</v>
      </c>
      <c r="D45" s="7" t="n">
        <v>18</v>
      </c>
      <c r="E45" s="8" t="n">
        <f aca="false">D45/C45*100</f>
        <v>7.37704918032787</v>
      </c>
      <c r="F45" s="7" t="n">
        <v>23</v>
      </c>
      <c r="G45" s="8" t="n">
        <f aca="false">F45/C45*100</f>
        <v>9.42622950819672</v>
      </c>
      <c r="H45" s="7" t="n">
        <v>47</v>
      </c>
      <c r="I45" s="8" t="n">
        <f aca="false">H45/C45*100</f>
        <v>19.2622950819672</v>
      </c>
      <c r="J45" s="7" t="n">
        <v>56</v>
      </c>
      <c r="K45" s="8" t="n">
        <f aca="false">J45/C45*100</f>
        <v>22.9508196721311</v>
      </c>
      <c r="L45" s="7" t="n">
        <v>100</v>
      </c>
      <c r="M45" s="8" t="n">
        <f aca="false">L45/C45*100</f>
        <v>40.9836065573771</v>
      </c>
      <c r="N45" s="9" t="n">
        <f aca="false">D45+F45+H45</f>
        <v>88</v>
      </c>
      <c r="O45" s="10" t="n">
        <f aca="false">N45/C45*100</f>
        <v>36.0655737704918</v>
      </c>
    </row>
    <row r="46" customFormat="false" ht="12.75" hidden="false" customHeight="false" outlineLevel="0" collapsed="false">
      <c r="A46" s="6" t="n">
        <v>7</v>
      </c>
      <c r="B46" s="6" t="s">
        <v>23</v>
      </c>
      <c r="C46" s="7" t="n">
        <f aca="false">D46+F46+H46+J46+L46</f>
        <v>363</v>
      </c>
      <c r="D46" s="7" t="n">
        <v>21</v>
      </c>
      <c r="E46" s="8" t="n">
        <f aca="false">D46/C46*100</f>
        <v>5.78512396694215</v>
      </c>
      <c r="F46" s="7" t="n">
        <v>42</v>
      </c>
      <c r="G46" s="8" t="n">
        <f aca="false">F46/C46*100</f>
        <v>11.5702479338843</v>
      </c>
      <c r="H46" s="7" t="n">
        <v>55</v>
      </c>
      <c r="I46" s="8" t="n">
        <f aca="false">H46/C46*100</f>
        <v>15.1515151515152</v>
      </c>
      <c r="J46" s="7" t="n">
        <v>79</v>
      </c>
      <c r="K46" s="8" t="n">
        <f aca="false">J46/C46*100</f>
        <v>21.763085399449</v>
      </c>
      <c r="L46" s="7" t="n">
        <v>166</v>
      </c>
      <c r="M46" s="8" t="n">
        <f aca="false">L46/C46*100</f>
        <v>45.7300275482094</v>
      </c>
      <c r="N46" s="9" t="n">
        <f aca="false">D46+F46+H46</f>
        <v>118</v>
      </c>
      <c r="O46" s="10" t="n">
        <f aca="false">N46/C46*100</f>
        <v>32.5068870523416</v>
      </c>
    </row>
    <row r="47" customFormat="false" ht="12.75" hidden="false" customHeight="false" outlineLevel="0" collapsed="false">
      <c r="A47" s="6" t="n">
        <v>8</v>
      </c>
      <c r="B47" s="6" t="s">
        <v>24</v>
      </c>
      <c r="C47" s="7" t="n">
        <f aca="false">D47+F47+H47+J47+L47</f>
        <v>226</v>
      </c>
      <c r="D47" s="7" t="n">
        <v>54</v>
      </c>
      <c r="E47" s="8" t="n">
        <f aca="false">D47/C47*100</f>
        <v>23.8938053097345</v>
      </c>
      <c r="F47" s="7" t="n">
        <v>34</v>
      </c>
      <c r="G47" s="8" t="n">
        <f aca="false">F47/C47*100</f>
        <v>15.0442477876106</v>
      </c>
      <c r="H47" s="7" t="n">
        <v>45</v>
      </c>
      <c r="I47" s="8" t="n">
        <f aca="false">H47/C47*100</f>
        <v>19.9115044247788</v>
      </c>
      <c r="J47" s="7" t="n">
        <v>43</v>
      </c>
      <c r="K47" s="8" t="n">
        <f aca="false">J47/C47*100</f>
        <v>19.0265486725664</v>
      </c>
      <c r="L47" s="7" t="n">
        <v>50</v>
      </c>
      <c r="M47" s="8" t="n">
        <f aca="false">L47/C47*100</f>
        <v>22.1238938053097</v>
      </c>
      <c r="N47" s="9" t="n">
        <f aca="false">D47+F47+H47</f>
        <v>133</v>
      </c>
      <c r="O47" s="10" t="n">
        <f aca="false">N47/C47*100</f>
        <v>58.8495575221239</v>
      </c>
    </row>
    <row r="48" customFormat="false" ht="12.75" hidden="false" customHeight="false" outlineLevel="0" collapsed="false">
      <c r="A48" s="6" t="n">
        <v>9</v>
      </c>
      <c r="B48" s="6" t="s">
        <v>25</v>
      </c>
      <c r="C48" s="7" t="n">
        <f aca="false">D48+F48+H48+J48+L48</f>
        <v>419</v>
      </c>
      <c r="D48" s="7" t="n">
        <v>38</v>
      </c>
      <c r="E48" s="8" t="n">
        <f aca="false">D48/C48*100</f>
        <v>9.06921241050119</v>
      </c>
      <c r="F48" s="7" t="n">
        <v>55</v>
      </c>
      <c r="G48" s="8" t="n">
        <f aca="false">F48/C48*100</f>
        <v>13.126491646778</v>
      </c>
      <c r="H48" s="7" t="n">
        <v>99</v>
      </c>
      <c r="I48" s="8" t="n">
        <f aca="false">H48/C48*100</f>
        <v>23.6276849642005</v>
      </c>
      <c r="J48" s="7" t="n">
        <v>87</v>
      </c>
      <c r="K48" s="8" t="n">
        <f aca="false">J48/C48*100</f>
        <v>20.763723150358</v>
      </c>
      <c r="L48" s="7" t="n">
        <v>140</v>
      </c>
      <c r="M48" s="8" t="n">
        <f aca="false">L48/C48*100</f>
        <v>33.4128878281623</v>
      </c>
      <c r="N48" s="9" t="n">
        <f aca="false">D48+F48+H48</f>
        <v>192</v>
      </c>
      <c r="O48" s="10" t="n">
        <f aca="false">N48/C48*100</f>
        <v>45.8233890214797</v>
      </c>
    </row>
    <row r="49" customFormat="false" ht="12.75" hidden="false" customHeight="false" outlineLevel="0" collapsed="false">
      <c r="A49" s="6" t="n">
        <v>10</v>
      </c>
      <c r="B49" s="6" t="s">
        <v>26</v>
      </c>
      <c r="C49" s="7" t="n">
        <f aca="false">D49+F49+H49+J49+L49</f>
        <v>204</v>
      </c>
      <c r="D49" s="7" t="n">
        <v>15</v>
      </c>
      <c r="E49" s="8" t="n">
        <f aca="false">D49/C49*100</f>
        <v>7.35294117647059</v>
      </c>
      <c r="F49" s="7" t="n">
        <v>8</v>
      </c>
      <c r="G49" s="8" t="n">
        <f aca="false">F49/C49*100</f>
        <v>3.92156862745098</v>
      </c>
      <c r="H49" s="7" t="n">
        <v>42</v>
      </c>
      <c r="I49" s="8" t="n">
        <f aca="false">H49/C49*100</f>
        <v>20.5882352941176</v>
      </c>
      <c r="J49" s="7" t="n">
        <v>50</v>
      </c>
      <c r="K49" s="8" t="n">
        <f aca="false">J49/C49*100</f>
        <v>24.5098039215686</v>
      </c>
      <c r="L49" s="7" t="n">
        <v>89</v>
      </c>
      <c r="M49" s="8" t="n">
        <f aca="false">L49/C49*100</f>
        <v>43.6274509803922</v>
      </c>
      <c r="N49" s="9" t="n">
        <f aca="false">D49+F49+H49</f>
        <v>65</v>
      </c>
      <c r="O49" s="10" t="n">
        <f aca="false">N49/C49*100</f>
        <v>31.8627450980392</v>
      </c>
    </row>
    <row r="50" customFormat="false" ht="12.75" hidden="false" customHeight="false" outlineLevel="0" collapsed="false">
      <c r="A50" s="6" t="n">
        <v>11</v>
      </c>
      <c r="B50" s="6" t="s">
        <v>27</v>
      </c>
      <c r="C50" s="7" t="n">
        <f aca="false">D50+F50+H50+J50+L50</f>
        <v>249</v>
      </c>
      <c r="D50" s="7" t="n">
        <v>18</v>
      </c>
      <c r="E50" s="8" t="n">
        <f aca="false">D50/C50*100</f>
        <v>7.2289156626506</v>
      </c>
      <c r="F50" s="7" t="n">
        <v>30</v>
      </c>
      <c r="G50" s="8" t="n">
        <f aca="false">F50/C50*100</f>
        <v>12.0481927710843</v>
      </c>
      <c r="H50" s="7" t="n">
        <v>49</v>
      </c>
      <c r="I50" s="8" t="n">
        <f aca="false">H50/C50*100</f>
        <v>19.6787148594378</v>
      </c>
      <c r="J50" s="7" t="n">
        <v>72</v>
      </c>
      <c r="K50" s="8" t="n">
        <f aca="false">J50/C50*100</f>
        <v>28.9156626506024</v>
      </c>
      <c r="L50" s="7" t="n">
        <v>80</v>
      </c>
      <c r="M50" s="8" t="n">
        <f aca="false">L50/C50*100</f>
        <v>32.1285140562249</v>
      </c>
      <c r="N50" s="9" t="n">
        <f aca="false">D50+F50+H50</f>
        <v>97</v>
      </c>
      <c r="O50" s="10" t="n">
        <f aca="false">N50/C50*100</f>
        <v>38.9558232931727</v>
      </c>
    </row>
    <row r="51" customFormat="false" ht="12.75" hidden="false" customHeight="false" outlineLevel="0" collapsed="false">
      <c r="A51" s="6" t="n">
        <v>12</v>
      </c>
      <c r="B51" s="6" t="s">
        <v>28</v>
      </c>
      <c r="C51" s="7" t="n">
        <f aca="false">D51+F51+H51+J51+L51</f>
        <v>378</v>
      </c>
      <c r="D51" s="7" t="n">
        <v>35</v>
      </c>
      <c r="E51" s="8" t="n">
        <f aca="false">D51/C51*100</f>
        <v>9.25925925925926</v>
      </c>
      <c r="F51" s="7" t="n">
        <v>87</v>
      </c>
      <c r="G51" s="8" t="n">
        <f aca="false">F51/C51*100</f>
        <v>23.015873015873</v>
      </c>
      <c r="H51" s="7" t="n">
        <v>78</v>
      </c>
      <c r="I51" s="8" t="n">
        <f aca="false">H51/C51*100</f>
        <v>20.6349206349206</v>
      </c>
      <c r="J51" s="7" t="n">
        <v>68</v>
      </c>
      <c r="K51" s="8" t="n">
        <f aca="false">J51/C51*100</f>
        <v>17.989417989418</v>
      </c>
      <c r="L51" s="7" t="n">
        <v>110</v>
      </c>
      <c r="M51" s="8" t="n">
        <f aca="false">L51/C51*100</f>
        <v>29.1005291005291</v>
      </c>
      <c r="N51" s="9" t="n">
        <f aca="false">D51+F51+H51</f>
        <v>200</v>
      </c>
      <c r="O51" s="10" t="n">
        <f aca="false">N51/C51*100</f>
        <v>52.9100529100529</v>
      </c>
    </row>
    <row r="52" customFormat="false" ht="12.75" hidden="false" customHeight="false" outlineLevel="0" collapsed="false">
      <c r="A52" s="6" t="n">
        <v>13</v>
      </c>
      <c r="B52" s="6" t="s">
        <v>29</v>
      </c>
      <c r="C52" s="7" t="n">
        <f aca="false">D52+F52+H52+J52+L52</f>
        <v>110</v>
      </c>
      <c r="D52" s="7" t="n">
        <v>3</v>
      </c>
      <c r="E52" s="8" t="n">
        <f aca="false">D52/C52*100</f>
        <v>2.72727272727273</v>
      </c>
      <c r="F52" s="7" t="n">
        <v>32</v>
      </c>
      <c r="G52" s="8" t="n">
        <f aca="false">F52/C52*100</f>
        <v>29.0909090909091</v>
      </c>
      <c r="H52" s="7" t="n">
        <v>36</v>
      </c>
      <c r="I52" s="8" t="n">
        <f aca="false">H52/C52*100</f>
        <v>32.7272727272727</v>
      </c>
      <c r="J52" s="7" t="n">
        <v>23</v>
      </c>
      <c r="K52" s="8" t="n">
        <f aca="false">J52/C52*100</f>
        <v>20.9090909090909</v>
      </c>
      <c r="L52" s="7" t="n">
        <v>16</v>
      </c>
      <c r="M52" s="8" t="n">
        <f aca="false">L52/C52*100</f>
        <v>14.5454545454545</v>
      </c>
      <c r="N52" s="9" t="n">
        <f aca="false">D52+F52+H52</f>
        <v>71</v>
      </c>
      <c r="O52" s="10" t="n">
        <f aca="false">N52/C52*100</f>
        <v>64.5454545454546</v>
      </c>
    </row>
    <row r="53" customFormat="false" ht="12.75" hidden="false" customHeight="false" outlineLevel="0" collapsed="false">
      <c r="A53" s="6" t="n">
        <v>14</v>
      </c>
      <c r="B53" s="6" t="s">
        <v>30</v>
      </c>
      <c r="C53" s="7" t="n">
        <f aca="false">D53+F53+H53+J53+L53</f>
        <v>281</v>
      </c>
      <c r="D53" s="7" t="n">
        <v>13</v>
      </c>
      <c r="E53" s="8" t="n">
        <f aca="false">D53/C53*100</f>
        <v>4.62633451957295</v>
      </c>
      <c r="F53" s="7" t="n">
        <v>21</v>
      </c>
      <c r="G53" s="8" t="n">
        <f aca="false">F53/C53*100</f>
        <v>7.47330960854093</v>
      </c>
      <c r="H53" s="7" t="n">
        <v>54</v>
      </c>
      <c r="I53" s="8" t="n">
        <f aca="false">H53/C53*100</f>
        <v>19.2170818505338</v>
      </c>
      <c r="J53" s="7" t="n">
        <v>81</v>
      </c>
      <c r="K53" s="8" t="n">
        <f aca="false">J53/C53*100</f>
        <v>28.8256227758007</v>
      </c>
      <c r="L53" s="7" t="n">
        <v>112</v>
      </c>
      <c r="M53" s="8" t="n">
        <f aca="false">L53/C53*100</f>
        <v>39.8576512455516</v>
      </c>
      <c r="N53" s="9" t="n">
        <f aca="false">D53+F53+H53</f>
        <v>88</v>
      </c>
      <c r="O53" s="10" t="n">
        <f aca="false">N53/C53*100</f>
        <v>31.3167259786477</v>
      </c>
    </row>
    <row r="54" customFormat="false" ht="12.75" hidden="false" customHeight="false" outlineLevel="0" collapsed="false">
      <c r="A54" s="6" t="n">
        <v>15</v>
      </c>
      <c r="B54" s="6" t="s">
        <v>31</v>
      </c>
      <c r="C54" s="7" t="n">
        <f aca="false">D54+F54+H54+J54+L54</f>
        <v>424</v>
      </c>
      <c r="D54" s="7" t="n">
        <v>20</v>
      </c>
      <c r="E54" s="8" t="n">
        <f aca="false">D54/C54*100</f>
        <v>4.71698113207547</v>
      </c>
      <c r="F54" s="7" t="n">
        <v>49</v>
      </c>
      <c r="G54" s="8" t="n">
        <f aca="false">F54/C54*100</f>
        <v>11.5566037735849</v>
      </c>
      <c r="H54" s="7" t="n">
        <v>97</v>
      </c>
      <c r="I54" s="8" t="n">
        <f aca="false">H54/C54*100</f>
        <v>22.877358490566</v>
      </c>
      <c r="J54" s="7" t="n">
        <v>78</v>
      </c>
      <c r="K54" s="8" t="n">
        <f aca="false">J54/C54*100</f>
        <v>18.3962264150943</v>
      </c>
      <c r="L54" s="7" t="n">
        <v>180</v>
      </c>
      <c r="M54" s="8" t="n">
        <f aca="false">L54/C54*100</f>
        <v>42.4528301886792</v>
      </c>
      <c r="N54" s="9" t="n">
        <f aca="false">D54+F54+H54</f>
        <v>166</v>
      </c>
      <c r="O54" s="10" t="n">
        <f aca="false">N54/C54*100</f>
        <v>39.1509433962264</v>
      </c>
    </row>
    <row r="55" customFormat="false" ht="12.75" hidden="false" customHeight="false" outlineLevel="0" collapsed="false">
      <c r="A55" s="6" t="n">
        <v>16</v>
      </c>
      <c r="B55" s="6" t="s">
        <v>32</v>
      </c>
      <c r="C55" s="7" t="n">
        <f aca="false">D55+F55+H55+J55+L55</f>
        <v>346</v>
      </c>
      <c r="D55" s="7" t="n">
        <v>65</v>
      </c>
      <c r="E55" s="8" t="n">
        <f aca="false">D55/C55*100</f>
        <v>18.7861271676301</v>
      </c>
      <c r="F55" s="7" t="n">
        <v>61</v>
      </c>
      <c r="G55" s="8" t="n">
        <f aca="false">F55/C55*100</f>
        <v>17.6300578034682</v>
      </c>
      <c r="H55" s="7" t="n">
        <v>91</v>
      </c>
      <c r="I55" s="8" t="n">
        <f aca="false">H55/C55*100</f>
        <v>26.3005780346821</v>
      </c>
      <c r="J55" s="7" t="n">
        <v>52</v>
      </c>
      <c r="K55" s="8" t="n">
        <f aca="false">J55/C55*100</f>
        <v>15.028901734104</v>
      </c>
      <c r="L55" s="7" t="n">
        <v>77</v>
      </c>
      <c r="M55" s="8" t="n">
        <f aca="false">L55/C55*100</f>
        <v>22.2543352601156</v>
      </c>
      <c r="N55" s="9" t="n">
        <f aca="false">D55+F55+H55</f>
        <v>217</v>
      </c>
      <c r="O55" s="10" t="n">
        <f aca="false">N55/C55*100</f>
        <v>62.7167630057804</v>
      </c>
    </row>
    <row r="56" customFormat="false" ht="12.75" hidden="false" customHeight="false" outlineLevel="0" collapsed="false">
      <c r="A56" s="6" t="n">
        <v>17</v>
      </c>
      <c r="B56" s="6" t="s">
        <v>33</v>
      </c>
      <c r="C56" s="7" t="n">
        <f aca="false">D56+F56+H56+J56+L56</f>
        <v>520</v>
      </c>
      <c r="D56" s="7" t="n">
        <v>43</v>
      </c>
      <c r="E56" s="8" t="n">
        <f aca="false">D56/C56*100</f>
        <v>8.26923076923077</v>
      </c>
      <c r="F56" s="7" t="n">
        <v>56</v>
      </c>
      <c r="G56" s="8" t="n">
        <f aca="false">F56/C56*100</f>
        <v>10.7692307692308</v>
      </c>
      <c r="H56" s="7" t="n">
        <v>114</v>
      </c>
      <c r="I56" s="8" t="n">
        <f aca="false">H56/C56*100</f>
        <v>21.9230769230769</v>
      </c>
      <c r="J56" s="7" t="n">
        <v>99</v>
      </c>
      <c r="K56" s="8" t="n">
        <f aca="false">J56/C56*100</f>
        <v>19.0384615384615</v>
      </c>
      <c r="L56" s="7" t="n">
        <v>208</v>
      </c>
      <c r="M56" s="8" t="n">
        <f aca="false">L56/C56*100</f>
        <v>40</v>
      </c>
      <c r="N56" s="9" t="n">
        <f aca="false">D56+F56+H56</f>
        <v>213</v>
      </c>
      <c r="O56" s="10" t="n">
        <f aca="false">N56/C56*100</f>
        <v>40.9615384615385</v>
      </c>
    </row>
    <row r="57" customFormat="false" ht="12.75" hidden="false" customHeight="false" outlineLevel="0" collapsed="false">
      <c r="A57" s="6" t="n">
        <v>18</v>
      </c>
      <c r="B57" s="6" t="s">
        <v>34</v>
      </c>
      <c r="C57" s="7" t="n">
        <f aca="false">D57+F57+H57+J57+L57</f>
        <v>8</v>
      </c>
      <c r="D57" s="7" t="n">
        <v>3</v>
      </c>
      <c r="E57" s="8" t="n">
        <f aca="false">D57/C57*100</f>
        <v>37.5</v>
      </c>
      <c r="F57" s="7" t="n">
        <v>2</v>
      </c>
      <c r="G57" s="8" t="n">
        <f aca="false">F57/C57*100</f>
        <v>25</v>
      </c>
      <c r="H57" s="7" t="n">
        <v>1</v>
      </c>
      <c r="I57" s="8" t="n">
        <f aca="false">H57/C57*100</f>
        <v>12.5</v>
      </c>
      <c r="J57" s="7" t="n">
        <v>2</v>
      </c>
      <c r="K57" s="8" t="n">
        <f aca="false">J57/C57*100</f>
        <v>25</v>
      </c>
      <c r="L57" s="7" t="n">
        <v>0</v>
      </c>
      <c r="M57" s="8" t="n">
        <f aca="false">L57/C57*100</f>
        <v>0</v>
      </c>
      <c r="N57" s="9" t="n">
        <f aca="false">D57+F57+H57</f>
        <v>6</v>
      </c>
      <c r="O57" s="10" t="n">
        <f aca="false">N57/C57*100</f>
        <v>75</v>
      </c>
    </row>
    <row r="58" customFormat="false" ht="12.75" hidden="false" customHeight="false" outlineLevel="0" collapsed="false">
      <c r="A58" s="6" t="n">
        <v>19</v>
      </c>
      <c r="B58" s="6" t="s">
        <v>35</v>
      </c>
      <c r="C58" s="7" t="n">
        <f aca="false">D58+F58+H58+J58+L58</f>
        <v>29</v>
      </c>
      <c r="D58" s="7" t="n">
        <v>7</v>
      </c>
      <c r="E58" s="8" t="n">
        <f aca="false">D58/C58*100</f>
        <v>24.1379310344828</v>
      </c>
      <c r="F58" s="7" t="n">
        <v>10</v>
      </c>
      <c r="G58" s="8" t="n">
        <f aca="false">F58/C58*100</f>
        <v>34.4827586206897</v>
      </c>
      <c r="H58" s="7" t="n">
        <v>8</v>
      </c>
      <c r="I58" s="8" t="n">
        <f aca="false">H58/C58*100</f>
        <v>27.5862068965517</v>
      </c>
      <c r="J58" s="7" t="n">
        <v>2</v>
      </c>
      <c r="K58" s="8" t="n">
        <f aca="false">J58/C58*100</f>
        <v>6.89655172413793</v>
      </c>
      <c r="L58" s="7" t="n">
        <v>2</v>
      </c>
      <c r="M58" s="8" t="n">
        <f aca="false">L58/C58*100</f>
        <v>6.89655172413793</v>
      </c>
      <c r="N58" s="9" t="n">
        <f aca="false">D58+F58+H58</f>
        <v>25</v>
      </c>
      <c r="O58" s="10" t="n">
        <f aca="false">N58/C58*100</f>
        <v>86.2068965517241</v>
      </c>
    </row>
    <row r="59" s="13" customFormat="true" ht="12.75" hidden="false" customHeight="false" outlineLevel="0" collapsed="false">
      <c r="A59" s="11" t="s">
        <v>36</v>
      </c>
      <c r="B59" s="11"/>
      <c r="C59" s="12" t="n">
        <f aca="false">SUM(C40:C58)</f>
        <v>5016</v>
      </c>
      <c r="D59" s="12" t="n">
        <f aca="false">SUM(D40:D58)</f>
        <v>419</v>
      </c>
      <c r="E59" s="8" t="n">
        <f aca="false">D59/C59*100</f>
        <v>8.35326953748006</v>
      </c>
      <c r="F59" s="12" t="n">
        <f aca="false">SUM(F40:F58)</f>
        <v>670</v>
      </c>
      <c r="G59" s="8" t="n">
        <f aca="false">F59/C59*100</f>
        <v>13.3572567783094</v>
      </c>
      <c r="H59" s="12" t="n">
        <f aca="false">SUM(H40:H58)</f>
        <v>1134</v>
      </c>
      <c r="I59" s="8" t="n">
        <f aca="false">H59/C59*100</f>
        <v>22.6076555023923</v>
      </c>
      <c r="J59" s="12" t="n">
        <f aca="false">SUM(J40:J58)</f>
        <v>1076</v>
      </c>
      <c r="K59" s="8" t="n">
        <f aca="false">J59/C59*100</f>
        <v>21.451355661882</v>
      </c>
      <c r="L59" s="12" t="n">
        <f aca="false">SUM(L40:L58)</f>
        <v>1717</v>
      </c>
      <c r="M59" s="8" t="n">
        <f aca="false">L59/C59*100</f>
        <v>34.2304625199362</v>
      </c>
      <c r="N59" s="9" t="n">
        <f aca="false">SUM(N40:N58)</f>
        <v>2223</v>
      </c>
      <c r="O59" s="10" t="n">
        <f aca="false">N59/C59*100</f>
        <v>44.3181818181818</v>
      </c>
    </row>
    <row r="61" customFormat="false" ht="12.75" hidden="false" customHeight="false" outlineLevel="0" collapsed="false">
      <c r="A61" s="1" t="s">
        <v>37</v>
      </c>
      <c r="B61" s="1"/>
      <c r="C61" s="1"/>
      <c r="D61" s="1"/>
      <c r="L61" s="1" t="s">
        <v>38</v>
      </c>
      <c r="M61" s="1"/>
      <c r="N61" s="1"/>
      <c r="O61" s="1"/>
    </row>
    <row r="62" customFormat="false" ht="12.75" hidden="false" customHeight="false" outlineLevel="0" collapsed="false">
      <c r="A62" s="1" t="s">
        <v>39</v>
      </c>
      <c r="B62" s="1"/>
      <c r="C62" s="1"/>
      <c r="D62" s="1"/>
      <c r="L62" s="1" t="s">
        <v>40</v>
      </c>
      <c r="M62" s="1"/>
      <c r="N62" s="1"/>
      <c r="O62" s="1"/>
    </row>
    <row r="63" customFormat="false" ht="12.75" hidden="false" customHeight="false" outlineLevel="0" collapsed="false">
      <c r="A63" s="1" t="s">
        <v>0</v>
      </c>
      <c r="B63" s="1"/>
      <c r="C63" s="1"/>
      <c r="D63" s="1" t="s">
        <v>1</v>
      </c>
      <c r="E63" s="1"/>
      <c r="F63" s="1"/>
      <c r="G63" s="1"/>
      <c r="H63" s="1"/>
      <c r="I63" s="1"/>
      <c r="J63" s="1"/>
      <c r="K63" s="1"/>
      <c r="L63" s="1"/>
      <c r="M63" s="1"/>
      <c r="N63" s="1"/>
      <c r="O63" s="1"/>
    </row>
    <row r="64" customFormat="false" ht="12.75" hidden="false" customHeight="false" outlineLevel="0" collapsed="false">
      <c r="A64" s="2" t="s">
        <v>2</v>
      </c>
      <c r="B64" s="2"/>
      <c r="C64" s="2"/>
      <c r="D64" s="2" t="s">
        <v>3</v>
      </c>
      <c r="E64" s="2"/>
      <c r="F64" s="2"/>
      <c r="G64" s="2"/>
      <c r="H64" s="2"/>
      <c r="I64" s="2"/>
      <c r="J64" s="2"/>
      <c r="K64" s="2"/>
      <c r="L64" s="2"/>
      <c r="M64" s="2"/>
      <c r="N64" s="2"/>
      <c r="O64" s="2"/>
    </row>
    <row r="66" customFormat="false" ht="12.75" hidden="false" customHeight="false" outlineLevel="0" collapsed="false">
      <c r="A66" s="3" t="s">
        <v>4</v>
      </c>
      <c r="B66" s="3"/>
      <c r="C66" s="3"/>
      <c r="D66" s="3"/>
      <c r="E66" s="3"/>
      <c r="F66" s="3"/>
      <c r="G66" s="3"/>
      <c r="H66" s="3"/>
      <c r="I66" s="3"/>
      <c r="J66" s="3"/>
      <c r="K66" s="3"/>
      <c r="L66" s="3"/>
      <c r="M66" s="3"/>
      <c r="N66" s="3"/>
      <c r="O66" s="3"/>
    </row>
    <row r="67" customFormat="false" ht="12.75" hidden="false" customHeight="false" outlineLevel="0" collapsed="false">
      <c r="A67" s="1" t="s">
        <v>56</v>
      </c>
      <c r="B67" s="1"/>
      <c r="C67" s="1"/>
      <c r="D67" s="1"/>
      <c r="E67" s="1"/>
      <c r="F67" s="1"/>
      <c r="G67" s="1"/>
      <c r="H67" s="1"/>
      <c r="I67" s="1"/>
      <c r="J67" s="1"/>
      <c r="K67" s="1"/>
      <c r="L67" s="1"/>
      <c r="M67" s="1"/>
      <c r="N67" s="1"/>
      <c r="O67" s="1"/>
    </row>
    <row r="69" s="5" customFormat="true" ht="12.75" hidden="false" customHeight="false" outlineLevel="0" collapsed="false">
      <c r="A69" s="4" t="s">
        <v>6</v>
      </c>
      <c r="B69" s="4" t="s">
        <v>7</v>
      </c>
      <c r="C69" s="4" t="s">
        <v>8</v>
      </c>
      <c r="D69" s="4" t="s">
        <v>45</v>
      </c>
      <c r="E69" s="4"/>
      <c r="F69" s="4" t="s">
        <v>46</v>
      </c>
      <c r="G69" s="4"/>
      <c r="H69" s="4" t="s">
        <v>47</v>
      </c>
      <c r="I69" s="4"/>
      <c r="J69" s="4" t="s">
        <v>48</v>
      </c>
      <c r="K69" s="4"/>
      <c r="L69" s="4" t="s">
        <v>49</v>
      </c>
      <c r="M69" s="4"/>
      <c r="N69" s="4" t="s">
        <v>14</v>
      </c>
      <c r="O69" s="4"/>
    </row>
    <row r="70" s="5" customFormat="true" ht="12.75" hidden="false" customHeight="false" outlineLevel="0" collapsed="false">
      <c r="A70" s="4"/>
      <c r="B70" s="4"/>
      <c r="C70" s="4"/>
      <c r="D70" s="4" t="s">
        <v>15</v>
      </c>
      <c r="E70" s="4" t="s">
        <v>16</v>
      </c>
      <c r="F70" s="4" t="s">
        <v>15</v>
      </c>
      <c r="G70" s="4" t="s">
        <v>16</v>
      </c>
      <c r="H70" s="4" t="s">
        <v>15</v>
      </c>
      <c r="I70" s="4" t="s">
        <v>16</v>
      </c>
      <c r="J70" s="4" t="s">
        <v>15</v>
      </c>
      <c r="K70" s="4" t="s">
        <v>16</v>
      </c>
      <c r="L70" s="4" t="s">
        <v>15</v>
      </c>
      <c r="M70" s="4" t="s">
        <v>16</v>
      </c>
      <c r="N70" s="4" t="s">
        <v>15</v>
      </c>
      <c r="O70" s="4" t="s">
        <v>16</v>
      </c>
    </row>
    <row r="71" customFormat="false" ht="12.75" hidden="false" customHeight="false" outlineLevel="0" collapsed="false">
      <c r="A71" s="6" t="n">
        <v>1</v>
      </c>
      <c r="B71" s="6" t="s">
        <v>17</v>
      </c>
      <c r="C71" s="7" t="n">
        <f aca="false">D71+F71+H71+J71+L71</f>
        <v>244</v>
      </c>
      <c r="D71" s="7" t="n">
        <v>25</v>
      </c>
      <c r="E71" s="8" t="n">
        <f aca="false">D71/C71*100</f>
        <v>10.2459016393443</v>
      </c>
      <c r="F71" s="7" t="n">
        <v>30</v>
      </c>
      <c r="G71" s="8" t="n">
        <f aca="false">F71/C71*100</f>
        <v>12.2950819672131</v>
      </c>
      <c r="H71" s="7" t="n">
        <v>54</v>
      </c>
      <c r="I71" s="8" t="n">
        <f aca="false">H71/C71*100</f>
        <v>22.1311475409836</v>
      </c>
      <c r="J71" s="7" t="n">
        <v>20</v>
      </c>
      <c r="K71" s="8" t="n">
        <f aca="false">J71/C71*100</f>
        <v>8.19672131147541</v>
      </c>
      <c r="L71" s="7" t="n">
        <v>115</v>
      </c>
      <c r="M71" s="8" t="n">
        <f aca="false">L71/C71*100</f>
        <v>47.1311475409836</v>
      </c>
      <c r="N71" s="9" t="n">
        <f aca="false">D71+F71+H71</f>
        <v>109</v>
      </c>
      <c r="O71" s="10" t="n">
        <f aca="false">N71/C71*100</f>
        <v>44.672131147541</v>
      </c>
    </row>
    <row r="72" customFormat="false" ht="12.75" hidden="false" customHeight="false" outlineLevel="0" collapsed="false">
      <c r="A72" s="6" t="n">
        <v>2</v>
      </c>
      <c r="B72" s="6" t="s">
        <v>18</v>
      </c>
      <c r="C72" s="7" t="n">
        <f aca="false">D72+F72+H72+J72+L72</f>
        <v>215</v>
      </c>
      <c r="D72" s="7" t="n">
        <v>6</v>
      </c>
      <c r="E72" s="8" t="n">
        <f aca="false">D72/C72*100</f>
        <v>2.7906976744186</v>
      </c>
      <c r="F72" s="7" t="n">
        <v>15</v>
      </c>
      <c r="G72" s="8" t="n">
        <f aca="false">F72/C72*100</f>
        <v>6.97674418604651</v>
      </c>
      <c r="H72" s="7" t="n">
        <v>28</v>
      </c>
      <c r="I72" s="8" t="n">
        <f aca="false">H72/C72*100</f>
        <v>13.0232558139535</v>
      </c>
      <c r="J72" s="7" t="n">
        <v>39</v>
      </c>
      <c r="K72" s="8" t="n">
        <f aca="false">J72/C72*100</f>
        <v>18.1395348837209</v>
      </c>
      <c r="L72" s="7" t="n">
        <v>127</v>
      </c>
      <c r="M72" s="8" t="n">
        <f aca="false">L72/C72*100</f>
        <v>59.0697674418605</v>
      </c>
      <c r="N72" s="9" t="n">
        <f aca="false">D72+F72+H72</f>
        <v>49</v>
      </c>
      <c r="O72" s="10" t="n">
        <f aca="false">N72/C72*100</f>
        <v>22.7906976744186</v>
      </c>
    </row>
    <row r="73" customFormat="false" ht="12.75" hidden="false" customHeight="false" outlineLevel="0" collapsed="false">
      <c r="A73" s="6" t="n">
        <v>3</v>
      </c>
      <c r="B73" s="6" t="s">
        <v>19</v>
      </c>
      <c r="C73" s="7" t="n">
        <f aca="false">D73+F73+H73+J73+L73</f>
        <v>177</v>
      </c>
      <c r="D73" s="7" t="n">
        <v>13</v>
      </c>
      <c r="E73" s="8" t="n">
        <f aca="false">D73/C73*100</f>
        <v>7.34463276836158</v>
      </c>
      <c r="F73" s="7" t="n">
        <v>13</v>
      </c>
      <c r="G73" s="8" t="n">
        <f aca="false">F73/C73*100</f>
        <v>7.34463276836158</v>
      </c>
      <c r="H73" s="7" t="n">
        <v>37</v>
      </c>
      <c r="I73" s="8" t="n">
        <f aca="false">H73/C73*100</f>
        <v>20.9039548022599</v>
      </c>
      <c r="J73" s="7" t="n">
        <v>16</v>
      </c>
      <c r="K73" s="8" t="n">
        <f aca="false">J73/C73*100</f>
        <v>9.03954802259887</v>
      </c>
      <c r="L73" s="7" t="n">
        <v>98</v>
      </c>
      <c r="M73" s="8" t="n">
        <f aca="false">L73/C73*100</f>
        <v>55.3672316384181</v>
      </c>
      <c r="N73" s="9" t="n">
        <f aca="false">D73+F73+H73</f>
        <v>63</v>
      </c>
      <c r="O73" s="10" t="n">
        <f aca="false">N73/C73*100</f>
        <v>35.5932203389831</v>
      </c>
    </row>
    <row r="74" customFormat="false" ht="12.75" hidden="false" customHeight="false" outlineLevel="0" collapsed="false">
      <c r="A74" s="6" t="n">
        <v>4</v>
      </c>
      <c r="B74" s="6" t="s">
        <v>20</v>
      </c>
      <c r="C74" s="7" t="n">
        <f aca="false">D74+F74+H74+J74+L74</f>
        <v>136</v>
      </c>
      <c r="D74" s="7" t="n">
        <v>8</v>
      </c>
      <c r="E74" s="8" t="n">
        <f aca="false">D74/C74*100</f>
        <v>5.88235294117647</v>
      </c>
      <c r="F74" s="7" t="n">
        <v>9</v>
      </c>
      <c r="G74" s="8" t="n">
        <f aca="false">F74/C74*100</f>
        <v>6.61764705882353</v>
      </c>
      <c r="H74" s="7" t="n">
        <v>22</v>
      </c>
      <c r="I74" s="8" t="n">
        <f aca="false">H74/C74*100</f>
        <v>16.1764705882353</v>
      </c>
      <c r="J74" s="7" t="n">
        <v>32</v>
      </c>
      <c r="K74" s="8" t="n">
        <f aca="false">J74/C74*100</f>
        <v>23.5294117647059</v>
      </c>
      <c r="L74" s="7" t="n">
        <v>65</v>
      </c>
      <c r="M74" s="8" t="n">
        <f aca="false">L74/C74*100</f>
        <v>47.7941176470588</v>
      </c>
      <c r="N74" s="9" t="n">
        <f aca="false">D74+F74+H74</f>
        <v>39</v>
      </c>
      <c r="O74" s="10" t="n">
        <f aca="false">N74/C74*100</f>
        <v>28.6764705882353</v>
      </c>
    </row>
    <row r="75" customFormat="false" ht="12.75" hidden="false" customHeight="false" outlineLevel="0" collapsed="false">
      <c r="A75" s="6" t="n">
        <v>5</v>
      </c>
      <c r="B75" s="6" t="s">
        <v>21</v>
      </c>
      <c r="C75" s="7" t="n">
        <f aca="false">D75+F75+H75+J75+L75</f>
        <v>231</v>
      </c>
      <c r="D75" s="7" t="n">
        <v>16</v>
      </c>
      <c r="E75" s="8" t="n">
        <f aca="false">D75/C75*100</f>
        <v>6.92640692640693</v>
      </c>
      <c r="F75" s="7" t="n">
        <v>21</v>
      </c>
      <c r="G75" s="8" t="n">
        <f aca="false">F75/C75*100</f>
        <v>9.09090909090909</v>
      </c>
      <c r="H75" s="7" t="n">
        <v>50</v>
      </c>
      <c r="I75" s="8" t="n">
        <f aca="false">H75/C75*100</f>
        <v>21.6450216450216</v>
      </c>
      <c r="J75" s="7" t="n">
        <v>59</v>
      </c>
      <c r="K75" s="8" t="n">
        <f aca="false">J75/C75*100</f>
        <v>25.5411255411255</v>
      </c>
      <c r="L75" s="7" t="n">
        <v>85</v>
      </c>
      <c r="M75" s="8" t="n">
        <f aca="false">L75/C75*100</f>
        <v>36.7965367965368</v>
      </c>
      <c r="N75" s="9" t="n">
        <f aca="false">D75+F75+H75</f>
        <v>87</v>
      </c>
      <c r="O75" s="10" t="n">
        <f aca="false">N75/C75*100</f>
        <v>37.6623376623377</v>
      </c>
    </row>
    <row r="76" customFormat="false" ht="12.75" hidden="false" customHeight="false" outlineLevel="0" collapsed="false">
      <c r="A76" s="6" t="n">
        <v>6</v>
      </c>
      <c r="B76" s="6" t="s">
        <v>22</v>
      </c>
      <c r="C76" s="7" t="n">
        <f aca="false">D76+F76+H76+J76+L76</f>
        <v>225</v>
      </c>
      <c r="D76" s="7" t="n">
        <v>20</v>
      </c>
      <c r="E76" s="8" t="n">
        <f aca="false">D76/C76*100</f>
        <v>8.88888888888889</v>
      </c>
      <c r="F76" s="7" t="n">
        <v>28</v>
      </c>
      <c r="G76" s="8" t="n">
        <f aca="false">F76/C76*100</f>
        <v>12.4444444444444</v>
      </c>
      <c r="H76" s="7" t="n">
        <v>70</v>
      </c>
      <c r="I76" s="8" t="n">
        <f aca="false">H76/C76*100</f>
        <v>31.1111111111111</v>
      </c>
      <c r="J76" s="7" t="n">
        <v>27</v>
      </c>
      <c r="K76" s="8" t="n">
        <f aca="false">J76/C76*100</f>
        <v>12</v>
      </c>
      <c r="L76" s="7" t="n">
        <v>80</v>
      </c>
      <c r="M76" s="8" t="n">
        <f aca="false">L76/C76*100</f>
        <v>35.5555555555556</v>
      </c>
      <c r="N76" s="9" t="n">
        <f aca="false">D76+F76+H76</f>
        <v>118</v>
      </c>
      <c r="O76" s="10" t="n">
        <f aca="false">N76/C76*100</f>
        <v>52.4444444444445</v>
      </c>
    </row>
    <row r="77" customFormat="false" ht="12.75" hidden="false" customHeight="false" outlineLevel="0" collapsed="false">
      <c r="A77" s="6" t="n">
        <v>7</v>
      </c>
      <c r="B77" s="6" t="s">
        <v>23</v>
      </c>
      <c r="C77" s="7" t="n">
        <f aca="false">D77+F77+H77+J77+L77</f>
        <v>287</v>
      </c>
      <c r="D77" s="7" t="n">
        <v>28</v>
      </c>
      <c r="E77" s="8" t="n">
        <f aca="false">D77/C77*100</f>
        <v>9.75609756097561</v>
      </c>
      <c r="F77" s="7" t="n">
        <v>29</v>
      </c>
      <c r="G77" s="8" t="n">
        <f aca="false">F77/C77*100</f>
        <v>10.1045296167247</v>
      </c>
      <c r="H77" s="7" t="n">
        <v>47</v>
      </c>
      <c r="I77" s="8" t="n">
        <f aca="false">H77/C77*100</f>
        <v>16.3763066202091</v>
      </c>
      <c r="J77" s="7" t="n">
        <v>43</v>
      </c>
      <c r="K77" s="8" t="n">
        <f aca="false">J77/C77*100</f>
        <v>14.9825783972125</v>
      </c>
      <c r="L77" s="7" t="n">
        <v>140</v>
      </c>
      <c r="M77" s="8" t="n">
        <f aca="false">L77/C77*100</f>
        <v>48.7804878048781</v>
      </c>
      <c r="N77" s="9" t="n">
        <f aca="false">D77+F77+H77</f>
        <v>104</v>
      </c>
      <c r="O77" s="10" t="n">
        <f aca="false">N77/C77*100</f>
        <v>36.2369337979094</v>
      </c>
    </row>
    <row r="78" customFormat="false" ht="12.75" hidden="false" customHeight="false" outlineLevel="0" collapsed="false">
      <c r="A78" s="6" t="n">
        <v>8</v>
      </c>
      <c r="B78" s="6" t="s">
        <v>24</v>
      </c>
      <c r="C78" s="7" t="n">
        <f aca="false">D78+F78+H78+J78+L78</f>
        <v>199</v>
      </c>
      <c r="D78" s="7" t="n">
        <v>19</v>
      </c>
      <c r="E78" s="8" t="n">
        <f aca="false">D78/C78*100</f>
        <v>9.54773869346734</v>
      </c>
      <c r="F78" s="7" t="n">
        <v>31</v>
      </c>
      <c r="G78" s="8" t="n">
        <f aca="false">F78/C78*100</f>
        <v>15.5778894472362</v>
      </c>
      <c r="H78" s="7" t="n">
        <v>45</v>
      </c>
      <c r="I78" s="8" t="n">
        <f aca="false">H78/C78*100</f>
        <v>22.6130653266332</v>
      </c>
      <c r="J78" s="7" t="n">
        <v>37</v>
      </c>
      <c r="K78" s="8" t="n">
        <f aca="false">J78/C78*100</f>
        <v>18.5929648241206</v>
      </c>
      <c r="L78" s="7" t="n">
        <v>67</v>
      </c>
      <c r="M78" s="8" t="n">
        <f aca="false">L78/C78*100</f>
        <v>33.6683417085427</v>
      </c>
      <c r="N78" s="9" t="n">
        <f aca="false">D78+F78+H78</f>
        <v>95</v>
      </c>
      <c r="O78" s="10" t="n">
        <f aca="false">N78/C78*100</f>
        <v>47.7386934673367</v>
      </c>
    </row>
    <row r="79" customFormat="false" ht="12.75" hidden="false" customHeight="false" outlineLevel="0" collapsed="false">
      <c r="A79" s="6" t="n">
        <v>9</v>
      </c>
      <c r="B79" s="6" t="s">
        <v>25</v>
      </c>
      <c r="C79" s="7" t="n">
        <f aca="false">D79+F79+H79+J79+L79</f>
        <v>209</v>
      </c>
      <c r="D79" s="7" t="n">
        <v>19</v>
      </c>
      <c r="E79" s="8" t="n">
        <f aca="false">D79/C79*100</f>
        <v>9.09090909090909</v>
      </c>
      <c r="F79" s="7" t="n">
        <v>19</v>
      </c>
      <c r="G79" s="8" t="n">
        <f aca="false">F79/C79*100</f>
        <v>9.09090909090909</v>
      </c>
      <c r="H79" s="7" t="n">
        <v>38</v>
      </c>
      <c r="I79" s="8" t="n">
        <f aca="false">H79/C79*100</f>
        <v>18.1818181818182</v>
      </c>
      <c r="J79" s="7" t="n">
        <v>35</v>
      </c>
      <c r="K79" s="8" t="n">
        <f aca="false">J79/C79*100</f>
        <v>16.7464114832536</v>
      </c>
      <c r="L79" s="7" t="n">
        <v>98</v>
      </c>
      <c r="M79" s="8" t="n">
        <f aca="false">L79/C79*100</f>
        <v>46.88995215311</v>
      </c>
      <c r="N79" s="9" t="n">
        <f aca="false">D79+F79+H79</f>
        <v>76</v>
      </c>
      <c r="O79" s="10" t="n">
        <f aca="false">N79/C79*100</f>
        <v>36.3636363636364</v>
      </c>
    </row>
    <row r="80" customFormat="false" ht="12.75" hidden="false" customHeight="false" outlineLevel="0" collapsed="false">
      <c r="A80" s="6" t="n">
        <v>10</v>
      </c>
      <c r="B80" s="6" t="s">
        <v>26</v>
      </c>
      <c r="C80" s="7" t="n">
        <f aca="false">D80+F80+H80+J80+L80</f>
        <v>211</v>
      </c>
      <c r="D80" s="7" t="n">
        <v>11</v>
      </c>
      <c r="E80" s="8" t="n">
        <f aca="false">D80/C80*100</f>
        <v>5.2132701421801</v>
      </c>
      <c r="F80" s="7" t="n">
        <v>10</v>
      </c>
      <c r="G80" s="8" t="n">
        <f aca="false">F80/C80*100</f>
        <v>4.739336492891</v>
      </c>
      <c r="H80" s="7" t="n">
        <v>31</v>
      </c>
      <c r="I80" s="8" t="n">
        <f aca="false">H80/C80*100</f>
        <v>14.6919431279621</v>
      </c>
      <c r="J80" s="7" t="n">
        <v>44</v>
      </c>
      <c r="K80" s="8" t="n">
        <f aca="false">J80/C80*100</f>
        <v>20.8530805687204</v>
      </c>
      <c r="L80" s="7" t="n">
        <v>115</v>
      </c>
      <c r="M80" s="8" t="n">
        <f aca="false">L80/C80*100</f>
        <v>54.5023696682464</v>
      </c>
      <c r="N80" s="9" t="n">
        <f aca="false">D80+F80+H80</f>
        <v>52</v>
      </c>
      <c r="O80" s="10" t="n">
        <f aca="false">N80/C80*100</f>
        <v>24.6445497630332</v>
      </c>
    </row>
    <row r="81" customFormat="false" ht="12.75" hidden="false" customHeight="false" outlineLevel="0" collapsed="false">
      <c r="A81" s="6" t="n">
        <v>11</v>
      </c>
      <c r="B81" s="6" t="s">
        <v>27</v>
      </c>
      <c r="C81" s="7" t="n">
        <f aca="false">D81+F81+H81+J81+L81</f>
        <v>239</v>
      </c>
      <c r="D81" s="7" t="n">
        <v>3</v>
      </c>
      <c r="E81" s="8" t="n">
        <f aca="false">D81/C81*100</f>
        <v>1.25523012552301</v>
      </c>
      <c r="F81" s="7" t="n">
        <v>10</v>
      </c>
      <c r="G81" s="8" t="n">
        <f aca="false">F81/C81*100</f>
        <v>4.18410041841004</v>
      </c>
      <c r="H81" s="7" t="n">
        <v>25</v>
      </c>
      <c r="I81" s="8" t="n">
        <f aca="false">H81/C81*100</f>
        <v>10.4602510460251</v>
      </c>
      <c r="J81" s="7" t="n">
        <v>45</v>
      </c>
      <c r="K81" s="8" t="n">
        <f aca="false">J81/C81*100</f>
        <v>18.8284518828452</v>
      </c>
      <c r="L81" s="7" t="n">
        <v>156</v>
      </c>
      <c r="M81" s="8" t="n">
        <f aca="false">L81/C81*100</f>
        <v>65.2719665271967</v>
      </c>
      <c r="N81" s="9" t="n">
        <f aca="false">D81+F81+H81</f>
        <v>38</v>
      </c>
      <c r="O81" s="10" t="n">
        <f aca="false">N81/C81*100</f>
        <v>15.8995815899582</v>
      </c>
    </row>
    <row r="82" customFormat="false" ht="12.75" hidden="false" customHeight="false" outlineLevel="0" collapsed="false">
      <c r="A82" s="6" t="n">
        <v>12</v>
      </c>
      <c r="B82" s="6" t="s">
        <v>28</v>
      </c>
      <c r="C82" s="7" t="n">
        <f aca="false">D82+F82+H82+J82+L82</f>
        <v>286</v>
      </c>
      <c r="D82" s="7" t="n">
        <v>18</v>
      </c>
      <c r="E82" s="8" t="n">
        <f aca="false">D82/C82*100</f>
        <v>6.29370629370629</v>
      </c>
      <c r="F82" s="7" t="n">
        <v>17</v>
      </c>
      <c r="G82" s="8" t="n">
        <f aca="false">F82/C82*100</f>
        <v>5.94405594405594</v>
      </c>
      <c r="H82" s="7" t="n">
        <v>42</v>
      </c>
      <c r="I82" s="8" t="n">
        <f aca="false">H82/C82*100</f>
        <v>14.6853146853147</v>
      </c>
      <c r="J82" s="7" t="n">
        <v>37</v>
      </c>
      <c r="K82" s="8" t="n">
        <f aca="false">J82/C82*100</f>
        <v>12.9370629370629</v>
      </c>
      <c r="L82" s="7" t="n">
        <v>172</v>
      </c>
      <c r="M82" s="8" t="n">
        <f aca="false">L82/C82*100</f>
        <v>60.1398601398601</v>
      </c>
      <c r="N82" s="9" t="n">
        <f aca="false">D82+F82+H82</f>
        <v>77</v>
      </c>
      <c r="O82" s="10" t="n">
        <f aca="false">N82/C82*100</f>
        <v>26.9230769230769</v>
      </c>
    </row>
    <row r="83" customFormat="false" ht="12.75" hidden="false" customHeight="false" outlineLevel="0" collapsed="false">
      <c r="A83" s="6" t="n">
        <v>13</v>
      </c>
      <c r="B83" s="6" t="s">
        <v>29</v>
      </c>
      <c r="C83" s="7" t="n">
        <f aca="false">D83+F83+H83+J83+L83</f>
        <v>113</v>
      </c>
      <c r="D83" s="7" t="n">
        <v>10</v>
      </c>
      <c r="E83" s="8" t="n">
        <f aca="false">D83/C83*100</f>
        <v>8.84955752212389</v>
      </c>
      <c r="F83" s="7" t="n">
        <v>14</v>
      </c>
      <c r="G83" s="8" t="n">
        <f aca="false">F83/C83*100</f>
        <v>12.3893805309735</v>
      </c>
      <c r="H83" s="7" t="n">
        <v>29</v>
      </c>
      <c r="I83" s="8" t="n">
        <f aca="false">H83/C83*100</f>
        <v>25.6637168141593</v>
      </c>
      <c r="J83" s="7" t="n">
        <v>22</v>
      </c>
      <c r="K83" s="8" t="n">
        <f aca="false">J83/C83*100</f>
        <v>19.4690265486726</v>
      </c>
      <c r="L83" s="7" t="n">
        <v>38</v>
      </c>
      <c r="M83" s="8" t="n">
        <f aca="false">L83/C83*100</f>
        <v>33.6283185840708</v>
      </c>
      <c r="N83" s="9" t="n">
        <f aca="false">D83+F83+H83</f>
        <v>53</v>
      </c>
      <c r="O83" s="10" t="n">
        <f aca="false">N83/C83*100</f>
        <v>46.9026548672566</v>
      </c>
    </row>
    <row r="84" customFormat="false" ht="12.75" hidden="false" customHeight="false" outlineLevel="0" collapsed="false">
      <c r="A84" s="6" t="n">
        <v>14</v>
      </c>
      <c r="B84" s="6" t="s">
        <v>30</v>
      </c>
      <c r="C84" s="7" t="n">
        <f aca="false">D84+F84+H84+J84+L84</f>
        <v>291</v>
      </c>
      <c r="D84" s="7" t="n">
        <v>5</v>
      </c>
      <c r="E84" s="8" t="n">
        <f aca="false">D84/C84*100</f>
        <v>1.71821305841924</v>
      </c>
      <c r="F84" s="7" t="n">
        <v>9</v>
      </c>
      <c r="G84" s="8" t="n">
        <f aca="false">F84/C84*100</f>
        <v>3.09278350515464</v>
      </c>
      <c r="H84" s="7" t="n">
        <v>34</v>
      </c>
      <c r="I84" s="8" t="n">
        <f aca="false">H84/C84*100</f>
        <v>11.6838487972509</v>
      </c>
      <c r="J84" s="7" t="n">
        <v>19</v>
      </c>
      <c r="K84" s="8" t="n">
        <f aca="false">J84/C84*100</f>
        <v>6.52920962199313</v>
      </c>
      <c r="L84" s="7" t="n">
        <v>224</v>
      </c>
      <c r="M84" s="8" t="n">
        <f aca="false">L84/C84*100</f>
        <v>76.9759450171821</v>
      </c>
      <c r="N84" s="9" t="n">
        <f aca="false">D84+F84+H84</f>
        <v>48</v>
      </c>
      <c r="O84" s="10" t="n">
        <f aca="false">N84/C84*100</f>
        <v>16.4948453608247</v>
      </c>
    </row>
    <row r="85" customFormat="false" ht="12.75" hidden="false" customHeight="false" outlineLevel="0" collapsed="false">
      <c r="A85" s="6" t="n">
        <v>15</v>
      </c>
      <c r="B85" s="6" t="s">
        <v>31</v>
      </c>
      <c r="C85" s="7" t="n">
        <f aca="false">D85+F85+H85+J85+L85</f>
        <v>292</v>
      </c>
      <c r="D85" s="7" t="n">
        <v>25</v>
      </c>
      <c r="E85" s="8" t="n">
        <f aca="false">D85/C85*100</f>
        <v>8.56164383561644</v>
      </c>
      <c r="F85" s="7" t="n">
        <v>38</v>
      </c>
      <c r="G85" s="8" t="n">
        <f aca="false">F85/C85*100</f>
        <v>13.013698630137</v>
      </c>
      <c r="H85" s="7" t="n">
        <v>41</v>
      </c>
      <c r="I85" s="8" t="n">
        <f aca="false">H85/C85*100</f>
        <v>14.041095890411</v>
      </c>
      <c r="J85" s="7" t="n">
        <v>29</v>
      </c>
      <c r="K85" s="8" t="n">
        <f aca="false">J85/C85*100</f>
        <v>9.93150684931507</v>
      </c>
      <c r="L85" s="7" t="n">
        <v>159</v>
      </c>
      <c r="M85" s="8" t="n">
        <f aca="false">L85/C85*100</f>
        <v>54.4520547945205</v>
      </c>
      <c r="N85" s="9" t="n">
        <f aca="false">D85+F85+H85</f>
        <v>104</v>
      </c>
      <c r="O85" s="10" t="n">
        <f aca="false">N85/C85*100</f>
        <v>35.6164383561644</v>
      </c>
    </row>
    <row r="86" customFormat="false" ht="12.75" hidden="false" customHeight="false" outlineLevel="0" collapsed="false">
      <c r="A86" s="6" t="n">
        <v>16</v>
      </c>
      <c r="B86" s="6" t="s">
        <v>32</v>
      </c>
      <c r="C86" s="7" t="n">
        <f aca="false">D86+F86+H86+J86+L86</f>
        <v>393</v>
      </c>
      <c r="D86" s="7" t="n">
        <v>51</v>
      </c>
      <c r="E86" s="8" t="n">
        <f aca="false">D86/C86*100</f>
        <v>12.9770992366412</v>
      </c>
      <c r="F86" s="7" t="n">
        <v>45</v>
      </c>
      <c r="G86" s="8" t="n">
        <f aca="false">F86/C86*100</f>
        <v>11.4503816793893</v>
      </c>
      <c r="H86" s="7" t="n">
        <v>111</v>
      </c>
      <c r="I86" s="8" t="n">
        <f aca="false">H86/C86*100</f>
        <v>28.2442748091603</v>
      </c>
      <c r="J86" s="7" t="n">
        <v>50</v>
      </c>
      <c r="K86" s="8" t="n">
        <f aca="false">J86/C86*100</f>
        <v>12.7226463104326</v>
      </c>
      <c r="L86" s="7" t="n">
        <v>136</v>
      </c>
      <c r="M86" s="8" t="n">
        <f aca="false">L86/C86*100</f>
        <v>34.6055979643766</v>
      </c>
      <c r="N86" s="9" t="n">
        <f aca="false">D86+F86+H86</f>
        <v>207</v>
      </c>
      <c r="O86" s="10" t="n">
        <f aca="false">N86/C86*100</f>
        <v>52.6717557251908</v>
      </c>
    </row>
    <row r="87" customFormat="false" ht="12.75" hidden="false" customHeight="false" outlineLevel="0" collapsed="false">
      <c r="A87" s="6" t="n">
        <v>17</v>
      </c>
      <c r="B87" s="6" t="s">
        <v>33</v>
      </c>
      <c r="C87" s="7" t="n">
        <f aca="false">D87+F87+H87+J87+L87</f>
        <v>459</v>
      </c>
      <c r="D87" s="7" t="n">
        <v>25</v>
      </c>
      <c r="E87" s="8" t="n">
        <f aca="false">D87/C87*100</f>
        <v>5.44662309368192</v>
      </c>
      <c r="F87" s="7" t="n">
        <v>44</v>
      </c>
      <c r="G87" s="8" t="n">
        <f aca="false">F87/C87*100</f>
        <v>9.58605664488017</v>
      </c>
      <c r="H87" s="7" t="n">
        <v>81</v>
      </c>
      <c r="I87" s="8" t="n">
        <f aca="false">H87/C87*100</f>
        <v>17.6470588235294</v>
      </c>
      <c r="J87" s="7" t="n">
        <v>66</v>
      </c>
      <c r="K87" s="8" t="n">
        <f aca="false">J87/C87*100</f>
        <v>14.3790849673203</v>
      </c>
      <c r="L87" s="7" t="n">
        <v>243</v>
      </c>
      <c r="M87" s="8" t="n">
        <f aca="false">L87/C87*100</f>
        <v>52.9411764705882</v>
      </c>
      <c r="N87" s="9" t="n">
        <f aca="false">D87+F87+H87</f>
        <v>150</v>
      </c>
      <c r="O87" s="10" t="n">
        <f aca="false">N87/C87*100</f>
        <v>32.6797385620915</v>
      </c>
    </row>
    <row r="88" customFormat="false" ht="12.75" hidden="false" customHeight="false" outlineLevel="0" collapsed="false">
      <c r="A88" s="6" t="n">
        <v>18</v>
      </c>
      <c r="B88" s="6" t="s">
        <v>34</v>
      </c>
      <c r="C88" s="7" t="n">
        <f aca="false">D88+F88+H88+J88+L88</f>
        <v>6</v>
      </c>
      <c r="D88" s="7" t="n">
        <v>3</v>
      </c>
      <c r="E88" s="8" t="n">
        <f aca="false">D88/C88*100</f>
        <v>50</v>
      </c>
      <c r="F88" s="7" t="n">
        <v>2</v>
      </c>
      <c r="G88" s="8" t="n">
        <f aca="false">F88/C88*100</f>
        <v>33.3333333333333</v>
      </c>
      <c r="H88" s="7" t="n">
        <v>0</v>
      </c>
      <c r="I88" s="8" t="n">
        <f aca="false">H88/C88*100</f>
        <v>0</v>
      </c>
      <c r="J88" s="7" t="n">
        <v>1</v>
      </c>
      <c r="K88" s="8" t="n">
        <f aca="false">J88/C88*100</f>
        <v>16.6666666666667</v>
      </c>
      <c r="L88" s="7" t="n">
        <v>0</v>
      </c>
      <c r="M88" s="8" t="n">
        <f aca="false">L88/C88*100</f>
        <v>0</v>
      </c>
      <c r="N88" s="9" t="n">
        <f aca="false">D88+F88+H88</f>
        <v>5</v>
      </c>
      <c r="O88" s="10" t="n">
        <f aca="false">N88/C88*100</f>
        <v>83.3333333333333</v>
      </c>
    </row>
    <row r="89" customFormat="false" ht="12.75" hidden="false" customHeight="false" outlineLevel="0" collapsed="false">
      <c r="A89" s="6" t="n">
        <v>19</v>
      </c>
      <c r="B89" s="6" t="s">
        <v>35</v>
      </c>
      <c r="C89" s="7" t="n">
        <f aca="false">D89+F89+H89+J89+L89</f>
        <v>23</v>
      </c>
      <c r="D89" s="7" t="n">
        <v>4</v>
      </c>
      <c r="E89" s="8" t="n">
        <f aca="false">D89/C89*100</f>
        <v>17.3913043478261</v>
      </c>
      <c r="F89" s="7" t="n">
        <v>4</v>
      </c>
      <c r="G89" s="8" t="n">
        <f aca="false">F89/C89*100</f>
        <v>17.3913043478261</v>
      </c>
      <c r="H89" s="7" t="n">
        <v>8</v>
      </c>
      <c r="I89" s="8" t="n">
        <f aca="false">H89/C89*100</f>
        <v>34.7826086956522</v>
      </c>
      <c r="J89" s="7" t="n">
        <v>5</v>
      </c>
      <c r="K89" s="8" t="n">
        <f aca="false">J89/C89*100</f>
        <v>21.7391304347826</v>
      </c>
      <c r="L89" s="7" t="n">
        <v>2</v>
      </c>
      <c r="M89" s="8" t="n">
        <f aca="false">L89/C89*100</f>
        <v>8.69565217391304</v>
      </c>
      <c r="N89" s="9" t="n">
        <f aca="false">D89+F89+H89</f>
        <v>16</v>
      </c>
      <c r="O89" s="10" t="n">
        <f aca="false">N89/C89*100</f>
        <v>69.5652173913043</v>
      </c>
    </row>
    <row r="90" s="13" customFormat="true" ht="12.75" hidden="false" customHeight="false" outlineLevel="0" collapsed="false">
      <c r="A90" s="11" t="s">
        <v>36</v>
      </c>
      <c r="B90" s="11"/>
      <c r="C90" s="12" t="n">
        <f aca="false">SUM(C71:C89)</f>
        <v>4236</v>
      </c>
      <c r="D90" s="12" t="n">
        <f aca="false">SUM(D71:D89)</f>
        <v>309</v>
      </c>
      <c r="E90" s="8" t="n">
        <f aca="false">D90/C90*100</f>
        <v>7.29461756373938</v>
      </c>
      <c r="F90" s="12" t="n">
        <f aca="false">SUM(F71:F89)</f>
        <v>388</v>
      </c>
      <c r="G90" s="8" t="n">
        <f aca="false">F90/C90*100</f>
        <v>9.15958451369216</v>
      </c>
      <c r="H90" s="12" t="n">
        <f aca="false">SUM(H71:H89)</f>
        <v>793</v>
      </c>
      <c r="I90" s="8" t="n">
        <f aca="false">H90/C90*100</f>
        <v>18.7204910292729</v>
      </c>
      <c r="J90" s="12" t="n">
        <f aca="false">SUM(J71:J89)</f>
        <v>626</v>
      </c>
      <c r="K90" s="8" t="n">
        <f aca="false">J90/C90*100</f>
        <v>14.7780925401322</v>
      </c>
      <c r="L90" s="12" t="n">
        <f aca="false">SUM(L71:L89)</f>
        <v>2120</v>
      </c>
      <c r="M90" s="8" t="n">
        <f aca="false">L90/C90*100</f>
        <v>50.0472143531634</v>
      </c>
      <c r="N90" s="9" t="n">
        <f aca="false">SUM(N71:N89)</f>
        <v>1490</v>
      </c>
      <c r="O90" s="10" t="n">
        <f aca="false">N90/C90*100</f>
        <v>35.1746931067044</v>
      </c>
    </row>
    <row r="92" customFormat="false" ht="12.75" hidden="false" customHeight="false" outlineLevel="0" collapsed="false">
      <c r="A92" s="1" t="s">
        <v>37</v>
      </c>
      <c r="B92" s="1"/>
      <c r="C92" s="1"/>
      <c r="D92" s="1"/>
      <c r="L92" s="1" t="s">
        <v>38</v>
      </c>
      <c r="M92" s="1"/>
      <c r="N92" s="1"/>
      <c r="O92" s="1"/>
    </row>
    <row r="93" customFormat="false" ht="12.75" hidden="false" customHeight="false" outlineLevel="0" collapsed="false">
      <c r="A93" s="1" t="s">
        <v>39</v>
      </c>
      <c r="B93" s="1"/>
      <c r="C93" s="1"/>
      <c r="D93" s="1"/>
      <c r="L93" s="1" t="s">
        <v>40</v>
      </c>
      <c r="M93" s="1"/>
      <c r="N93" s="1"/>
      <c r="O93" s="1"/>
    </row>
    <row r="94" customFormat="false" ht="12.75" hidden="false" customHeight="false" outlineLevel="0" collapsed="false">
      <c r="A94" s="1" t="s">
        <v>0</v>
      </c>
      <c r="B94" s="1"/>
      <c r="C94" s="1"/>
      <c r="D94" s="1" t="s">
        <v>1</v>
      </c>
      <c r="E94" s="1"/>
      <c r="F94" s="1"/>
      <c r="G94" s="1"/>
      <c r="H94" s="1"/>
      <c r="I94" s="1"/>
      <c r="J94" s="1"/>
      <c r="K94" s="1"/>
      <c r="L94" s="1"/>
      <c r="M94" s="1"/>
      <c r="N94" s="1"/>
      <c r="O94" s="1"/>
    </row>
    <row r="95" customFormat="false" ht="12.75" hidden="false" customHeight="false" outlineLevel="0" collapsed="false">
      <c r="A95" s="2" t="s">
        <v>2</v>
      </c>
      <c r="B95" s="2"/>
      <c r="C95" s="2"/>
      <c r="D95" s="2" t="s">
        <v>3</v>
      </c>
      <c r="E95" s="2"/>
      <c r="F95" s="2"/>
      <c r="G95" s="2"/>
      <c r="H95" s="2"/>
      <c r="I95" s="2"/>
      <c r="J95" s="2"/>
      <c r="K95" s="2"/>
      <c r="L95" s="2"/>
      <c r="M95" s="2"/>
      <c r="N95" s="2"/>
      <c r="O95" s="2"/>
    </row>
    <row r="97" customFormat="false" ht="12.75" hidden="false" customHeight="false" outlineLevel="0" collapsed="false">
      <c r="A97" s="3" t="s">
        <v>4</v>
      </c>
      <c r="B97" s="3"/>
      <c r="C97" s="3"/>
      <c r="D97" s="3"/>
      <c r="E97" s="3"/>
      <c r="F97" s="3"/>
      <c r="G97" s="3"/>
      <c r="H97" s="3"/>
      <c r="I97" s="3"/>
      <c r="J97" s="3"/>
      <c r="K97" s="3"/>
      <c r="L97" s="3"/>
      <c r="M97" s="3"/>
      <c r="N97" s="3"/>
      <c r="O97" s="3"/>
    </row>
    <row r="98" customFormat="false" ht="12.75" hidden="false" customHeight="false" outlineLevel="0" collapsed="false">
      <c r="A98" s="1" t="s">
        <v>57</v>
      </c>
      <c r="B98" s="1"/>
      <c r="C98" s="1"/>
      <c r="D98" s="1"/>
      <c r="E98" s="1"/>
      <c r="F98" s="1"/>
      <c r="G98" s="1"/>
      <c r="H98" s="1"/>
      <c r="I98" s="1"/>
      <c r="J98" s="1"/>
      <c r="K98" s="1"/>
      <c r="L98" s="1"/>
      <c r="M98" s="1"/>
      <c r="N98" s="1"/>
      <c r="O98" s="1"/>
    </row>
    <row r="100" s="5" customFormat="true" ht="12.75" hidden="false" customHeight="false" outlineLevel="0" collapsed="false">
      <c r="A100" s="4" t="s">
        <v>6</v>
      </c>
      <c r="B100" s="4" t="s">
        <v>7</v>
      </c>
      <c r="C100" s="4" t="s">
        <v>8</v>
      </c>
      <c r="D100" s="4" t="s">
        <v>45</v>
      </c>
      <c r="E100" s="4"/>
      <c r="F100" s="4" t="s">
        <v>46</v>
      </c>
      <c r="G100" s="4"/>
      <c r="H100" s="4" t="s">
        <v>47</v>
      </c>
      <c r="I100" s="4"/>
      <c r="J100" s="4" t="s">
        <v>48</v>
      </c>
      <c r="K100" s="4"/>
      <c r="L100" s="4" t="s">
        <v>49</v>
      </c>
      <c r="M100" s="4"/>
      <c r="N100" s="4" t="s">
        <v>14</v>
      </c>
      <c r="O100" s="4"/>
    </row>
    <row r="101" s="5" customFormat="true" ht="12.75" hidden="false" customHeight="false" outlineLevel="0" collapsed="false">
      <c r="A101" s="4"/>
      <c r="B101" s="4"/>
      <c r="C101" s="4"/>
      <c r="D101" s="4" t="s">
        <v>15</v>
      </c>
      <c r="E101" s="4" t="s">
        <v>16</v>
      </c>
      <c r="F101" s="4" t="s">
        <v>15</v>
      </c>
      <c r="G101" s="4" t="s">
        <v>16</v>
      </c>
      <c r="H101" s="4" t="s">
        <v>15</v>
      </c>
      <c r="I101" s="4" t="s">
        <v>16</v>
      </c>
      <c r="J101" s="4" t="s">
        <v>15</v>
      </c>
      <c r="K101" s="4" t="s">
        <v>16</v>
      </c>
      <c r="L101" s="4" t="s">
        <v>15</v>
      </c>
      <c r="M101" s="4" t="s">
        <v>16</v>
      </c>
      <c r="N101" s="4" t="s">
        <v>15</v>
      </c>
      <c r="O101" s="4" t="s">
        <v>16</v>
      </c>
    </row>
    <row r="102" customFormat="false" ht="12.75" hidden="false" customHeight="false" outlineLevel="0" collapsed="false">
      <c r="A102" s="6" t="n">
        <v>1</v>
      </c>
      <c r="B102" s="6" t="s">
        <v>17</v>
      </c>
      <c r="C102" s="7" t="n">
        <f aca="false">D102+F102+H102+J102+L102</f>
        <v>220</v>
      </c>
      <c r="D102" s="7" t="n">
        <v>29</v>
      </c>
      <c r="E102" s="8" t="n">
        <f aca="false">D102/C102*100</f>
        <v>13.1818181818182</v>
      </c>
      <c r="F102" s="7" t="n">
        <v>48</v>
      </c>
      <c r="G102" s="8" t="n">
        <f aca="false">F102/C102*100</f>
        <v>21.8181818181818</v>
      </c>
      <c r="H102" s="7" t="n">
        <v>81</v>
      </c>
      <c r="I102" s="8" t="n">
        <f aca="false">H102/C102*100</f>
        <v>36.8181818181818</v>
      </c>
      <c r="J102" s="7" t="n">
        <v>34</v>
      </c>
      <c r="K102" s="8" t="n">
        <f aca="false">J102/C102*100</f>
        <v>15.4545454545455</v>
      </c>
      <c r="L102" s="7" t="n">
        <v>28</v>
      </c>
      <c r="M102" s="8" t="n">
        <f aca="false">L102/C102*100</f>
        <v>12.7272727272727</v>
      </c>
      <c r="N102" s="9" t="n">
        <f aca="false">D102+F102+H102</f>
        <v>158</v>
      </c>
      <c r="O102" s="10" t="n">
        <f aca="false">N102/C102*100</f>
        <v>71.8181818181818</v>
      </c>
    </row>
    <row r="103" customFormat="false" ht="12.75" hidden="false" customHeight="false" outlineLevel="0" collapsed="false">
      <c r="A103" s="6" t="n">
        <v>2</v>
      </c>
      <c r="B103" s="6" t="s">
        <v>18</v>
      </c>
      <c r="C103" s="7" t="n">
        <f aca="false">D103+F103+H103+J103+L103</f>
        <v>196</v>
      </c>
      <c r="D103" s="7" t="n">
        <v>7</v>
      </c>
      <c r="E103" s="8" t="n">
        <f aca="false">D103/C103*100</f>
        <v>3.57142857142857</v>
      </c>
      <c r="F103" s="7" t="n">
        <v>18</v>
      </c>
      <c r="G103" s="8" t="n">
        <f aca="false">F103/C103*100</f>
        <v>9.18367346938776</v>
      </c>
      <c r="H103" s="7" t="n">
        <v>38</v>
      </c>
      <c r="I103" s="8" t="n">
        <f aca="false">H103/C103*100</f>
        <v>19.3877551020408</v>
      </c>
      <c r="J103" s="7" t="n">
        <v>44</v>
      </c>
      <c r="K103" s="8" t="n">
        <f aca="false">J103/C103*100</f>
        <v>22.4489795918367</v>
      </c>
      <c r="L103" s="7" t="n">
        <v>89</v>
      </c>
      <c r="M103" s="8" t="n">
        <f aca="false">L103/C103*100</f>
        <v>45.4081632653061</v>
      </c>
      <c r="N103" s="9" t="n">
        <f aca="false">D103+F103+H103</f>
        <v>63</v>
      </c>
      <c r="O103" s="10" t="n">
        <f aca="false">N103/C103*100</f>
        <v>32.1428571428571</v>
      </c>
    </row>
    <row r="104" customFormat="false" ht="12.75" hidden="false" customHeight="false" outlineLevel="0" collapsed="false">
      <c r="A104" s="6" t="n">
        <v>3</v>
      </c>
      <c r="B104" s="6" t="s">
        <v>19</v>
      </c>
      <c r="C104" s="7" t="n">
        <f aca="false">D104+F104+H104+J104+L104</f>
        <v>160</v>
      </c>
      <c r="D104" s="7" t="n">
        <v>24</v>
      </c>
      <c r="E104" s="8" t="n">
        <f aca="false">D104/C104*100</f>
        <v>15</v>
      </c>
      <c r="F104" s="7" t="n">
        <v>25</v>
      </c>
      <c r="G104" s="8" t="n">
        <f aca="false">F104/C104*100</f>
        <v>15.625</v>
      </c>
      <c r="H104" s="7" t="n">
        <v>41</v>
      </c>
      <c r="I104" s="8" t="n">
        <f aca="false">H104/C104*100</f>
        <v>25.625</v>
      </c>
      <c r="J104" s="7" t="n">
        <v>26</v>
      </c>
      <c r="K104" s="8" t="n">
        <f aca="false">J104/C104*100</f>
        <v>16.25</v>
      </c>
      <c r="L104" s="7" t="n">
        <v>44</v>
      </c>
      <c r="M104" s="8" t="n">
        <f aca="false">L104/C104*100</f>
        <v>27.5</v>
      </c>
      <c r="N104" s="9" t="n">
        <f aca="false">D104+F104+H104</f>
        <v>90</v>
      </c>
      <c r="O104" s="10" t="n">
        <f aca="false">N104/C104*100</f>
        <v>56.25</v>
      </c>
    </row>
    <row r="105" customFormat="false" ht="12.75" hidden="false" customHeight="false" outlineLevel="0" collapsed="false">
      <c r="A105" s="6" t="n">
        <v>4</v>
      </c>
      <c r="B105" s="6" t="s">
        <v>20</v>
      </c>
      <c r="C105" s="7" t="n">
        <f aca="false">D105+F105+H105+J105+L105</f>
        <v>136</v>
      </c>
      <c r="D105" s="7" t="n">
        <v>9</v>
      </c>
      <c r="E105" s="8" t="n">
        <f aca="false">D105/C105*100</f>
        <v>6.61764705882353</v>
      </c>
      <c r="F105" s="7" t="n">
        <v>27</v>
      </c>
      <c r="G105" s="8" t="n">
        <f aca="false">F105/C105*100</f>
        <v>19.8529411764706</v>
      </c>
      <c r="H105" s="7" t="n">
        <v>34</v>
      </c>
      <c r="I105" s="8" t="n">
        <f aca="false">H105/C105*100</f>
        <v>25</v>
      </c>
      <c r="J105" s="7" t="n">
        <v>34</v>
      </c>
      <c r="K105" s="8" t="n">
        <f aca="false">J105/C105*100</f>
        <v>25</v>
      </c>
      <c r="L105" s="7" t="n">
        <v>32</v>
      </c>
      <c r="M105" s="8" t="n">
        <f aca="false">L105/C105*100</f>
        <v>23.5294117647059</v>
      </c>
      <c r="N105" s="9" t="n">
        <f aca="false">D105+F105+H105</f>
        <v>70</v>
      </c>
      <c r="O105" s="10" t="n">
        <f aca="false">N105/C105*100</f>
        <v>51.4705882352941</v>
      </c>
    </row>
    <row r="106" customFormat="false" ht="12.75" hidden="false" customHeight="false" outlineLevel="0" collapsed="false">
      <c r="A106" s="6" t="n">
        <v>5</v>
      </c>
      <c r="B106" s="6" t="s">
        <v>21</v>
      </c>
      <c r="C106" s="7" t="n">
        <f aca="false">D106+F106+H106+J106+L106</f>
        <v>234</v>
      </c>
      <c r="D106" s="7" t="n">
        <v>22</v>
      </c>
      <c r="E106" s="8" t="n">
        <f aca="false">D106/C106*100</f>
        <v>9.4017094017094</v>
      </c>
      <c r="F106" s="7" t="n">
        <v>41</v>
      </c>
      <c r="G106" s="8" t="n">
        <f aca="false">F106/C106*100</f>
        <v>17.5213675213675</v>
      </c>
      <c r="H106" s="7" t="n">
        <v>79</v>
      </c>
      <c r="I106" s="8" t="n">
        <f aca="false">H106/C106*100</f>
        <v>33.7606837606838</v>
      </c>
      <c r="J106" s="7" t="n">
        <v>54</v>
      </c>
      <c r="K106" s="8" t="n">
        <f aca="false">J106/C106*100</f>
        <v>23.0769230769231</v>
      </c>
      <c r="L106" s="7" t="n">
        <v>38</v>
      </c>
      <c r="M106" s="8" t="n">
        <f aca="false">L106/C106*100</f>
        <v>16.2393162393162</v>
      </c>
      <c r="N106" s="9" t="n">
        <f aca="false">D106+F106+H106</f>
        <v>142</v>
      </c>
      <c r="O106" s="10" t="n">
        <f aca="false">N106/C106*100</f>
        <v>60.6837606837607</v>
      </c>
    </row>
    <row r="107" customFormat="false" ht="12.75" hidden="false" customHeight="false" outlineLevel="0" collapsed="false">
      <c r="A107" s="6" t="n">
        <v>6</v>
      </c>
      <c r="B107" s="6" t="s">
        <v>22</v>
      </c>
      <c r="C107" s="7" t="n">
        <f aca="false">D107+F107+H107+J107+L107</f>
        <v>224</v>
      </c>
      <c r="D107" s="7" t="n">
        <v>28</v>
      </c>
      <c r="E107" s="8" t="n">
        <f aca="false">D107/C107*100</f>
        <v>12.5</v>
      </c>
      <c r="F107" s="7" t="n">
        <v>51</v>
      </c>
      <c r="G107" s="8" t="n">
        <f aca="false">F107/C107*100</f>
        <v>22.7678571428571</v>
      </c>
      <c r="H107" s="7" t="n">
        <v>69</v>
      </c>
      <c r="I107" s="8" t="n">
        <f aca="false">H107/C107*100</f>
        <v>30.8035714285714</v>
      </c>
      <c r="J107" s="7" t="n">
        <v>33</v>
      </c>
      <c r="K107" s="8" t="n">
        <f aca="false">J107/C107*100</f>
        <v>14.7321428571429</v>
      </c>
      <c r="L107" s="7" t="n">
        <v>43</v>
      </c>
      <c r="M107" s="8" t="n">
        <f aca="false">L107/C107*100</f>
        <v>19.1964285714286</v>
      </c>
      <c r="N107" s="9" t="n">
        <f aca="false">D107+F107+H107</f>
        <v>148</v>
      </c>
      <c r="O107" s="10" t="n">
        <f aca="false">N107/C107*100</f>
        <v>66.0714285714286</v>
      </c>
    </row>
    <row r="108" customFormat="false" ht="12.75" hidden="false" customHeight="false" outlineLevel="0" collapsed="false">
      <c r="A108" s="6" t="n">
        <v>7</v>
      </c>
      <c r="B108" s="6" t="s">
        <v>23</v>
      </c>
      <c r="C108" s="7" t="n">
        <f aca="false">D108+F108+H108+J108+L108</f>
        <v>303</v>
      </c>
      <c r="D108" s="7" t="n">
        <v>40</v>
      </c>
      <c r="E108" s="8" t="n">
        <f aca="false">D108/C108*100</f>
        <v>13.2013201320132</v>
      </c>
      <c r="F108" s="7" t="n">
        <v>72</v>
      </c>
      <c r="G108" s="8" t="n">
        <f aca="false">F108/C108*100</f>
        <v>23.7623762376238</v>
      </c>
      <c r="H108" s="7" t="n">
        <v>72</v>
      </c>
      <c r="I108" s="8" t="n">
        <f aca="false">H108/C108*100</f>
        <v>23.7623762376238</v>
      </c>
      <c r="J108" s="7" t="n">
        <v>78</v>
      </c>
      <c r="K108" s="8" t="n">
        <f aca="false">J108/C108*100</f>
        <v>25.7425742574257</v>
      </c>
      <c r="L108" s="7" t="n">
        <v>41</v>
      </c>
      <c r="M108" s="8" t="n">
        <f aca="false">L108/C108*100</f>
        <v>13.5313531353135</v>
      </c>
      <c r="N108" s="9" t="n">
        <f aca="false">D108+F108+H108</f>
        <v>184</v>
      </c>
      <c r="O108" s="10" t="n">
        <f aca="false">N108/C108*100</f>
        <v>60.7260726072607</v>
      </c>
    </row>
    <row r="109" customFormat="false" ht="12.75" hidden="false" customHeight="false" outlineLevel="0" collapsed="false">
      <c r="A109" s="6" t="n">
        <v>8</v>
      </c>
      <c r="B109" s="6" t="s">
        <v>24</v>
      </c>
      <c r="C109" s="7" t="n">
        <f aca="false">D109+F109+H109+J109+L109</f>
        <v>198</v>
      </c>
      <c r="D109" s="7" t="n">
        <v>33</v>
      </c>
      <c r="E109" s="8" t="n">
        <f aca="false">D109/C109*100</f>
        <v>16.6666666666667</v>
      </c>
      <c r="F109" s="7" t="n">
        <v>42</v>
      </c>
      <c r="G109" s="8" t="n">
        <f aca="false">F109/C109*100</f>
        <v>21.2121212121212</v>
      </c>
      <c r="H109" s="7" t="n">
        <v>46</v>
      </c>
      <c r="I109" s="8" t="n">
        <f aca="false">H109/C109*100</f>
        <v>23.2323232323232</v>
      </c>
      <c r="J109" s="7" t="n">
        <v>42</v>
      </c>
      <c r="K109" s="8" t="n">
        <f aca="false">J109/C109*100</f>
        <v>21.2121212121212</v>
      </c>
      <c r="L109" s="7" t="n">
        <v>35</v>
      </c>
      <c r="M109" s="8" t="n">
        <f aca="false">L109/C109*100</f>
        <v>17.6767676767677</v>
      </c>
      <c r="N109" s="9" t="n">
        <f aca="false">D109+F109+H109</f>
        <v>121</v>
      </c>
      <c r="O109" s="10" t="n">
        <f aca="false">N109/C109*100</f>
        <v>61.1111111111111</v>
      </c>
    </row>
    <row r="110" customFormat="false" ht="12.75" hidden="false" customHeight="false" outlineLevel="0" collapsed="false">
      <c r="A110" s="6" t="n">
        <v>9</v>
      </c>
      <c r="B110" s="6" t="s">
        <v>25</v>
      </c>
      <c r="C110" s="7" t="n">
        <f aca="false">D110+F110+H110+J110+L110</f>
        <v>247</v>
      </c>
      <c r="D110" s="7" t="n">
        <v>22</v>
      </c>
      <c r="E110" s="8" t="n">
        <f aca="false">D110/C110*100</f>
        <v>8.90688259109312</v>
      </c>
      <c r="F110" s="7" t="n">
        <v>47</v>
      </c>
      <c r="G110" s="8" t="n">
        <f aca="false">F110/C110*100</f>
        <v>19.0283400809717</v>
      </c>
      <c r="H110" s="7" t="n">
        <v>35</v>
      </c>
      <c r="I110" s="8" t="n">
        <f aca="false">H110/C110*100</f>
        <v>14.17004048583</v>
      </c>
      <c r="J110" s="7" t="n">
        <v>60</v>
      </c>
      <c r="K110" s="8" t="n">
        <f aca="false">J110/C110*100</f>
        <v>24.2914979757085</v>
      </c>
      <c r="L110" s="7" t="n">
        <v>83</v>
      </c>
      <c r="M110" s="8" t="n">
        <f aca="false">L110/C110*100</f>
        <v>33.6032388663968</v>
      </c>
      <c r="N110" s="9" t="n">
        <f aca="false">D110+F110+H110</f>
        <v>104</v>
      </c>
      <c r="O110" s="10" t="n">
        <f aca="false">N110/C110*100</f>
        <v>42.1052631578947</v>
      </c>
    </row>
    <row r="111" customFormat="false" ht="12.75" hidden="false" customHeight="false" outlineLevel="0" collapsed="false">
      <c r="A111" s="6" t="n">
        <v>10</v>
      </c>
      <c r="B111" s="6" t="s">
        <v>26</v>
      </c>
      <c r="C111" s="7" t="n">
        <f aca="false">D111+F111+H111+J111+L111</f>
        <v>243</v>
      </c>
      <c r="D111" s="7" t="n">
        <v>15</v>
      </c>
      <c r="E111" s="8" t="n">
        <f aca="false">D111/C111*100</f>
        <v>6.17283950617284</v>
      </c>
      <c r="F111" s="7" t="n">
        <v>19</v>
      </c>
      <c r="G111" s="8" t="n">
        <f aca="false">F111/C111*100</f>
        <v>7.81893004115226</v>
      </c>
      <c r="H111" s="7" t="n">
        <v>69</v>
      </c>
      <c r="I111" s="8" t="n">
        <f aca="false">H111/C111*100</f>
        <v>28.3950617283951</v>
      </c>
      <c r="J111" s="7" t="n">
        <v>58</v>
      </c>
      <c r="K111" s="8" t="n">
        <f aca="false">J111/C111*100</f>
        <v>23.8683127572016</v>
      </c>
      <c r="L111" s="7" t="n">
        <v>82</v>
      </c>
      <c r="M111" s="8" t="n">
        <f aca="false">L111/C111*100</f>
        <v>33.7448559670782</v>
      </c>
      <c r="N111" s="9" t="n">
        <f aca="false">D111+F111+H111</f>
        <v>103</v>
      </c>
      <c r="O111" s="10" t="n">
        <f aca="false">N111/C111*100</f>
        <v>42.3868312757202</v>
      </c>
    </row>
    <row r="112" customFormat="false" ht="12.75" hidden="false" customHeight="false" outlineLevel="0" collapsed="false">
      <c r="A112" s="6" t="n">
        <v>11</v>
      </c>
      <c r="B112" s="6" t="s">
        <v>27</v>
      </c>
      <c r="C112" s="7" t="n">
        <f aca="false">D112+F112+H112+J112+L112</f>
        <v>224</v>
      </c>
      <c r="D112" s="7" t="n">
        <v>4</v>
      </c>
      <c r="E112" s="8" t="n">
        <f aca="false">D112/C112*100</f>
        <v>1.78571428571429</v>
      </c>
      <c r="F112" s="7" t="n">
        <v>18</v>
      </c>
      <c r="G112" s="8" t="n">
        <f aca="false">F112/C112*100</f>
        <v>8.03571428571429</v>
      </c>
      <c r="H112" s="7" t="n">
        <v>38</v>
      </c>
      <c r="I112" s="8" t="n">
        <f aca="false">H112/C112*100</f>
        <v>16.9642857142857</v>
      </c>
      <c r="J112" s="7" t="n">
        <v>66</v>
      </c>
      <c r="K112" s="8" t="n">
        <f aca="false">J112/C112*100</f>
        <v>29.4642857142857</v>
      </c>
      <c r="L112" s="7" t="n">
        <v>98</v>
      </c>
      <c r="M112" s="8" t="n">
        <f aca="false">L112/C112*100</f>
        <v>43.75</v>
      </c>
      <c r="N112" s="9" t="n">
        <f aca="false">D112+F112+H112</f>
        <v>60</v>
      </c>
      <c r="O112" s="10" t="n">
        <f aca="false">N112/C112*100</f>
        <v>26.7857142857143</v>
      </c>
    </row>
    <row r="113" customFormat="false" ht="12.75" hidden="false" customHeight="false" outlineLevel="0" collapsed="false">
      <c r="A113" s="6" t="n">
        <v>12</v>
      </c>
      <c r="B113" s="6" t="s">
        <v>28</v>
      </c>
      <c r="C113" s="7" t="n">
        <f aca="false">D113+F113+H113+J113+L113</f>
        <v>287</v>
      </c>
      <c r="D113" s="7" t="n">
        <v>42</v>
      </c>
      <c r="E113" s="8" t="n">
        <f aca="false">D113/C113*100</f>
        <v>14.6341463414634</v>
      </c>
      <c r="F113" s="7" t="n">
        <v>52</v>
      </c>
      <c r="G113" s="8" t="n">
        <f aca="false">F113/C113*100</f>
        <v>18.1184668989547</v>
      </c>
      <c r="H113" s="7" t="n">
        <v>71</v>
      </c>
      <c r="I113" s="8" t="n">
        <f aca="false">H113/C113*100</f>
        <v>24.7386759581882</v>
      </c>
      <c r="J113" s="7" t="n">
        <v>42</v>
      </c>
      <c r="K113" s="8" t="n">
        <f aca="false">J113/C113*100</f>
        <v>14.6341463414634</v>
      </c>
      <c r="L113" s="7" t="n">
        <v>80</v>
      </c>
      <c r="M113" s="8" t="n">
        <f aca="false">L113/C113*100</f>
        <v>27.8745644599303</v>
      </c>
      <c r="N113" s="9" t="n">
        <f aca="false">D113+F113+H113</f>
        <v>165</v>
      </c>
      <c r="O113" s="10" t="n">
        <f aca="false">N113/C113*100</f>
        <v>57.4912891986063</v>
      </c>
    </row>
    <row r="114" customFormat="false" ht="12.75" hidden="false" customHeight="false" outlineLevel="0" collapsed="false">
      <c r="A114" s="6" t="n">
        <v>13</v>
      </c>
      <c r="B114" s="6" t="s">
        <v>29</v>
      </c>
      <c r="C114" s="7" t="n">
        <f aca="false">D114+F114+H114+J114+L114</f>
        <v>88</v>
      </c>
      <c r="D114" s="7" t="n">
        <v>4</v>
      </c>
      <c r="E114" s="8" t="n">
        <f aca="false">D114/C114*100</f>
        <v>4.54545454545455</v>
      </c>
      <c r="F114" s="7" t="n">
        <v>13</v>
      </c>
      <c r="G114" s="8" t="n">
        <f aca="false">F114/C114*100</f>
        <v>14.7727272727273</v>
      </c>
      <c r="H114" s="7" t="n">
        <v>28</v>
      </c>
      <c r="I114" s="8" t="n">
        <f aca="false">H114/C114*100</f>
        <v>31.8181818181818</v>
      </c>
      <c r="J114" s="7" t="n">
        <v>23</v>
      </c>
      <c r="K114" s="8" t="n">
        <f aca="false">J114/C114*100</f>
        <v>26.1363636363636</v>
      </c>
      <c r="L114" s="7" t="n">
        <v>20</v>
      </c>
      <c r="M114" s="8" t="n">
        <f aca="false">L114/C114*100</f>
        <v>22.7272727272727</v>
      </c>
      <c r="N114" s="9" t="n">
        <f aca="false">D114+F114+H114</f>
        <v>45</v>
      </c>
      <c r="O114" s="10" t="n">
        <f aca="false">N114/C114*100</f>
        <v>51.1363636363636</v>
      </c>
    </row>
    <row r="115" customFormat="false" ht="12.75" hidden="false" customHeight="false" outlineLevel="0" collapsed="false">
      <c r="A115" s="6" t="n">
        <v>14</v>
      </c>
      <c r="B115" s="6" t="s">
        <v>30</v>
      </c>
      <c r="C115" s="7" t="n">
        <f aca="false">D115+F115+H115+J115+L115</f>
        <v>254</v>
      </c>
      <c r="D115" s="7" t="n">
        <v>29</v>
      </c>
      <c r="E115" s="8" t="n">
        <f aca="false">D115/C115*100</f>
        <v>11.4173228346457</v>
      </c>
      <c r="F115" s="7" t="n">
        <v>26</v>
      </c>
      <c r="G115" s="8" t="n">
        <f aca="false">F115/C115*100</f>
        <v>10.2362204724409</v>
      </c>
      <c r="H115" s="7" t="n">
        <v>29</v>
      </c>
      <c r="I115" s="8" t="n">
        <f aca="false">H115/C115*100</f>
        <v>11.4173228346457</v>
      </c>
      <c r="J115" s="7" t="n">
        <v>41</v>
      </c>
      <c r="K115" s="8" t="n">
        <f aca="false">J115/C115*100</f>
        <v>16.1417322834646</v>
      </c>
      <c r="L115" s="7" t="n">
        <v>129</v>
      </c>
      <c r="M115" s="8" t="n">
        <f aca="false">L115/C115*100</f>
        <v>50.7874015748032</v>
      </c>
      <c r="N115" s="9" t="n">
        <f aca="false">D115+F115+H115</f>
        <v>84</v>
      </c>
      <c r="O115" s="10" t="n">
        <f aca="false">N115/C115*100</f>
        <v>33.0708661417323</v>
      </c>
    </row>
    <row r="116" customFormat="false" ht="12.75" hidden="false" customHeight="false" outlineLevel="0" collapsed="false">
      <c r="A116" s="6" t="n">
        <v>15</v>
      </c>
      <c r="B116" s="6" t="s">
        <v>31</v>
      </c>
      <c r="C116" s="7" t="n">
        <f aca="false">D116+F116+H116+J116+L116</f>
        <v>331</v>
      </c>
      <c r="D116" s="7" t="n">
        <v>34</v>
      </c>
      <c r="E116" s="8" t="n">
        <f aca="false">D116/C116*100</f>
        <v>10.2719033232628</v>
      </c>
      <c r="F116" s="7" t="n">
        <v>56</v>
      </c>
      <c r="G116" s="8" t="n">
        <f aca="false">F116/C116*100</f>
        <v>16.9184290030212</v>
      </c>
      <c r="H116" s="7" t="n">
        <v>73</v>
      </c>
      <c r="I116" s="8" t="n">
        <f aca="false">H116/C116*100</f>
        <v>22.0543806646526</v>
      </c>
      <c r="J116" s="7" t="n">
        <v>93</v>
      </c>
      <c r="K116" s="8" t="n">
        <f aca="false">J116/C116*100</f>
        <v>28.0966767371601</v>
      </c>
      <c r="L116" s="7" t="n">
        <v>75</v>
      </c>
      <c r="M116" s="8" t="n">
        <f aca="false">L116/C116*100</f>
        <v>22.6586102719033</v>
      </c>
      <c r="N116" s="9" t="n">
        <f aca="false">D116+F116+H116</f>
        <v>163</v>
      </c>
      <c r="O116" s="10" t="n">
        <f aca="false">N116/C116*100</f>
        <v>49.2447129909366</v>
      </c>
    </row>
    <row r="117" customFormat="false" ht="12.75" hidden="false" customHeight="false" outlineLevel="0" collapsed="false">
      <c r="A117" s="6" t="n">
        <v>16</v>
      </c>
      <c r="B117" s="6" t="s">
        <v>32</v>
      </c>
      <c r="C117" s="7" t="n">
        <f aca="false">D117+F117+H117+J117+L117</f>
        <v>322</v>
      </c>
      <c r="D117" s="7" t="n">
        <v>53</v>
      </c>
      <c r="E117" s="8" t="n">
        <f aca="false">D117/C117*100</f>
        <v>16.4596273291925</v>
      </c>
      <c r="F117" s="7" t="n">
        <v>67</v>
      </c>
      <c r="G117" s="8" t="n">
        <f aca="false">F117/C117*100</f>
        <v>20.8074534161491</v>
      </c>
      <c r="H117" s="7" t="n">
        <v>91</v>
      </c>
      <c r="I117" s="8" t="n">
        <f aca="false">H117/C117*100</f>
        <v>28.2608695652174</v>
      </c>
      <c r="J117" s="7" t="n">
        <v>54</v>
      </c>
      <c r="K117" s="8" t="n">
        <f aca="false">J117/C117*100</f>
        <v>16.7701863354037</v>
      </c>
      <c r="L117" s="7" t="n">
        <v>57</v>
      </c>
      <c r="M117" s="8" t="n">
        <f aca="false">L117/C117*100</f>
        <v>17.7018633540373</v>
      </c>
      <c r="N117" s="9" t="n">
        <f aca="false">D117+F117+H117</f>
        <v>211</v>
      </c>
      <c r="O117" s="10" t="n">
        <f aca="false">N117/C117*100</f>
        <v>65.527950310559</v>
      </c>
    </row>
    <row r="118" customFormat="false" ht="12.75" hidden="false" customHeight="false" outlineLevel="0" collapsed="false">
      <c r="A118" s="6" t="n">
        <v>17</v>
      </c>
      <c r="B118" s="6" t="s">
        <v>33</v>
      </c>
      <c r="C118" s="7" t="n">
        <f aca="false">D118+F118+H118+J118+L118</f>
        <v>369</v>
      </c>
      <c r="D118" s="7" t="n">
        <v>34</v>
      </c>
      <c r="E118" s="8" t="n">
        <f aca="false">D118/C118*100</f>
        <v>9.21409214092141</v>
      </c>
      <c r="F118" s="7" t="n">
        <v>46</v>
      </c>
      <c r="G118" s="8" t="n">
        <f aca="false">F118/C118*100</f>
        <v>12.4661246612466</v>
      </c>
      <c r="H118" s="7" t="n">
        <v>69</v>
      </c>
      <c r="I118" s="8" t="n">
        <f aca="false">H118/C118*100</f>
        <v>18.6991869918699</v>
      </c>
      <c r="J118" s="7" t="n">
        <v>73</v>
      </c>
      <c r="K118" s="8" t="n">
        <f aca="false">J118/C118*100</f>
        <v>19.7831978319783</v>
      </c>
      <c r="L118" s="7" t="n">
        <v>147</v>
      </c>
      <c r="M118" s="8" t="n">
        <f aca="false">L118/C118*100</f>
        <v>39.8373983739837</v>
      </c>
      <c r="N118" s="9" t="n">
        <f aca="false">D118+F118+H118</f>
        <v>149</v>
      </c>
      <c r="O118" s="10" t="n">
        <f aca="false">N118/C118*100</f>
        <v>40.3794037940379</v>
      </c>
    </row>
    <row r="119" customFormat="false" ht="12.75" hidden="false" customHeight="false" outlineLevel="0" collapsed="false">
      <c r="A119" s="6" t="n">
        <v>18</v>
      </c>
      <c r="B119" s="6" t="s">
        <v>34</v>
      </c>
      <c r="C119" s="7" t="n">
        <f aca="false">D119+F119+H119+J119+L119</f>
        <v>10</v>
      </c>
      <c r="D119" s="7" t="n">
        <v>6</v>
      </c>
      <c r="E119" s="8" t="n">
        <f aca="false">D119/C119*100</f>
        <v>60</v>
      </c>
      <c r="F119" s="7" t="n">
        <v>3</v>
      </c>
      <c r="G119" s="8" t="n">
        <f aca="false">F119/C119*100</f>
        <v>30</v>
      </c>
      <c r="H119" s="7" t="n">
        <v>1</v>
      </c>
      <c r="I119" s="8" t="n">
        <f aca="false">H119/C119*100</f>
        <v>10</v>
      </c>
      <c r="J119" s="7" t="n">
        <v>0</v>
      </c>
      <c r="K119" s="8" t="n">
        <f aca="false">J119/C119*100</f>
        <v>0</v>
      </c>
      <c r="L119" s="7" t="n">
        <v>0</v>
      </c>
      <c r="M119" s="8" t="n">
        <f aca="false">L119/C119*100</f>
        <v>0</v>
      </c>
      <c r="N119" s="9" t="n">
        <f aca="false">D119+F119+H119</f>
        <v>10</v>
      </c>
      <c r="O119" s="10" t="n">
        <f aca="false">N119/C119*100</f>
        <v>100</v>
      </c>
    </row>
    <row r="120" customFormat="false" ht="12.75" hidden="false" customHeight="false" outlineLevel="0" collapsed="false">
      <c r="A120" s="6" t="n">
        <v>19</v>
      </c>
      <c r="B120" s="6" t="s">
        <v>35</v>
      </c>
      <c r="C120" s="7" t="n">
        <f aca="false">D120+F120+H120+J120+L120</f>
        <v>27</v>
      </c>
      <c r="D120" s="7" t="n">
        <v>11</v>
      </c>
      <c r="E120" s="8" t="n">
        <f aca="false">D120/C120*100</f>
        <v>40.7407407407407</v>
      </c>
      <c r="F120" s="7" t="n">
        <v>6</v>
      </c>
      <c r="G120" s="8" t="n">
        <f aca="false">F120/C120*100</f>
        <v>22.2222222222222</v>
      </c>
      <c r="H120" s="7" t="n">
        <v>4</v>
      </c>
      <c r="I120" s="8" t="n">
        <f aca="false">H120/C120*100</f>
        <v>14.8148148148148</v>
      </c>
      <c r="J120" s="7" t="n">
        <v>3</v>
      </c>
      <c r="K120" s="8" t="n">
        <f aca="false">J120/C120*100</f>
        <v>11.1111111111111</v>
      </c>
      <c r="L120" s="7" t="n">
        <v>3</v>
      </c>
      <c r="M120" s="8" t="n">
        <f aca="false">L120/C120*100</f>
        <v>11.1111111111111</v>
      </c>
      <c r="N120" s="9" t="n">
        <f aca="false">D120+F120+H120</f>
        <v>21</v>
      </c>
      <c r="O120" s="10" t="n">
        <f aca="false">N120/C120*100</f>
        <v>77.7777777777778</v>
      </c>
    </row>
    <row r="121" s="13" customFormat="true" ht="12.75" hidden="false" customHeight="false" outlineLevel="0" collapsed="false">
      <c r="A121" s="11" t="s">
        <v>36</v>
      </c>
      <c r="B121" s="11"/>
      <c r="C121" s="12" t="n">
        <f aca="false">SUM(C102:C120)</f>
        <v>4073</v>
      </c>
      <c r="D121" s="12" t="n">
        <f aca="false">SUM(D102:D120)</f>
        <v>446</v>
      </c>
      <c r="E121" s="8" t="n">
        <f aca="false">D121/C121*100</f>
        <v>10.9501595875276</v>
      </c>
      <c r="F121" s="12" t="n">
        <f aca="false">SUM(F102:F120)</f>
        <v>677</v>
      </c>
      <c r="G121" s="8" t="n">
        <f aca="false">F121/C121*100</f>
        <v>16.6216547999018</v>
      </c>
      <c r="H121" s="12" t="n">
        <f aca="false">SUM(H102:H120)</f>
        <v>968</v>
      </c>
      <c r="I121" s="8" t="n">
        <f aca="false">H121/C121*100</f>
        <v>23.7662656518537</v>
      </c>
      <c r="J121" s="12" t="n">
        <f aca="false">SUM(J102:J120)</f>
        <v>858</v>
      </c>
      <c r="K121" s="8" t="n">
        <f aca="false">J121/C121*100</f>
        <v>21.0655536459612</v>
      </c>
      <c r="L121" s="12" t="n">
        <f aca="false">SUM(L102:L120)</f>
        <v>1124</v>
      </c>
      <c r="M121" s="8" t="n">
        <f aca="false">L121/C121*100</f>
        <v>27.5963663147557</v>
      </c>
      <c r="N121" s="9" t="n">
        <f aca="false">SUM(N102:N120)</f>
        <v>2091</v>
      </c>
      <c r="O121" s="10" t="n">
        <f aca="false">N121/C121*100</f>
        <v>51.3380800392831</v>
      </c>
    </row>
    <row r="123" customFormat="false" ht="12.75" hidden="false" customHeight="false" outlineLevel="0" collapsed="false">
      <c r="A123" s="1" t="s">
        <v>37</v>
      </c>
      <c r="B123" s="1"/>
      <c r="C123" s="1"/>
      <c r="D123" s="1"/>
      <c r="L123" s="1" t="s">
        <v>38</v>
      </c>
      <c r="M123" s="1"/>
      <c r="N123" s="1"/>
      <c r="O123" s="1"/>
    </row>
    <row r="124" customFormat="false" ht="12.75" hidden="false" customHeight="false" outlineLevel="0" collapsed="false">
      <c r="A124" s="1" t="s">
        <v>39</v>
      </c>
      <c r="B124" s="1"/>
      <c r="C124" s="1"/>
      <c r="D124" s="1"/>
      <c r="L124" s="1" t="s">
        <v>40</v>
      </c>
      <c r="M124" s="1"/>
      <c r="N124" s="1"/>
      <c r="O124" s="1"/>
    </row>
    <row r="125" customFormat="false" ht="12.75" hidden="false" customHeight="false" outlineLevel="0" collapsed="false">
      <c r="A125" s="1" t="s">
        <v>0</v>
      </c>
      <c r="B125" s="1"/>
      <c r="C125" s="1"/>
      <c r="D125" s="1" t="s">
        <v>1</v>
      </c>
      <c r="E125" s="1"/>
      <c r="F125" s="1"/>
      <c r="G125" s="1"/>
      <c r="H125" s="1"/>
      <c r="I125" s="1"/>
      <c r="J125" s="1"/>
      <c r="K125" s="1"/>
      <c r="L125" s="1"/>
      <c r="M125" s="1"/>
      <c r="N125" s="1"/>
      <c r="O125" s="1"/>
    </row>
    <row r="126" customFormat="false" ht="12.75" hidden="false" customHeight="false" outlineLevel="0" collapsed="false">
      <c r="A126" s="2" t="s">
        <v>2</v>
      </c>
      <c r="B126" s="2"/>
      <c r="C126" s="2"/>
      <c r="D126" s="2" t="s">
        <v>3</v>
      </c>
      <c r="E126" s="2"/>
      <c r="F126" s="2"/>
      <c r="G126" s="2"/>
      <c r="H126" s="2"/>
      <c r="I126" s="2"/>
      <c r="J126" s="2"/>
      <c r="K126" s="2"/>
      <c r="L126" s="2"/>
      <c r="M126" s="2"/>
      <c r="N126" s="2"/>
      <c r="O126" s="2"/>
    </row>
    <row r="128" customFormat="false" ht="12.75" hidden="false" customHeight="false" outlineLevel="0" collapsed="false">
      <c r="A128" s="3" t="s">
        <v>4</v>
      </c>
      <c r="B128" s="3"/>
      <c r="C128" s="3"/>
      <c r="D128" s="3"/>
      <c r="E128" s="3"/>
      <c r="F128" s="3"/>
      <c r="G128" s="3"/>
      <c r="H128" s="3"/>
      <c r="I128" s="3"/>
      <c r="J128" s="3"/>
      <c r="K128" s="3"/>
      <c r="L128" s="3"/>
      <c r="M128" s="3"/>
      <c r="N128" s="3"/>
      <c r="O128" s="3"/>
    </row>
    <row r="129" customFormat="false" ht="12.75" hidden="false" customHeight="false" outlineLevel="0" collapsed="false">
      <c r="A129" s="1" t="s">
        <v>58</v>
      </c>
      <c r="B129" s="1"/>
      <c r="C129" s="1"/>
      <c r="D129" s="1"/>
      <c r="E129" s="1"/>
      <c r="F129" s="1"/>
      <c r="G129" s="1"/>
      <c r="H129" s="1"/>
      <c r="I129" s="1"/>
      <c r="J129" s="1"/>
      <c r="K129" s="1"/>
      <c r="L129" s="1"/>
      <c r="M129" s="1"/>
      <c r="N129" s="1"/>
      <c r="O129" s="1"/>
    </row>
    <row r="131" s="5" customFormat="true" ht="12.75" hidden="false" customHeight="false" outlineLevel="0" collapsed="false">
      <c r="A131" s="4" t="s">
        <v>6</v>
      </c>
      <c r="B131" s="4" t="s">
        <v>7</v>
      </c>
      <c r="C131" s="4" t="s">
        <v>8</v>
      </c>
      <c r="D131" s="4" t="s">
        <v>45</v>
      </c>
      <c r="E131" s="4"/>
      <c r="F131" s="4" t="s">
        <v>46</v>
      </c>
      <c r="G131" s="4"/>
      <c r="H131" s="4" t="s">
        <v>47</v>
      </c>
      <c r="I131" s="4"/>
      <c r="J131" s="4" t="s">
        <v>48</v>
      </c>
      <c r="K131" s="4"/>
      <c r="L131" s="4" t="s">
        <v>49</v>
      </c>
      <c r="M131" s="4"/>
      <c r="N131" s="4" t="s">
        <v>14</v>
      </c>
      <c r="O131" s="4"/>
    </row>
    <row r="132" s="5" customFormat="true" ht="12.75" hidden="false" customHeight="false" outlineLevel="0" collapsed="false">
      <c r="A132" s="4"/>
      <c r="B132" s="4"/>
      <c r="C132" s="4"/>
      <c r="D132" s="4" t="s">
        <v>15</v>
      </c>
      <c r="E132" s="4" t="s">
        <v>16</v>
      </c>
      <c r="F132" s="4" t="s">
        <v>15</v>
      </c>
      <c r="G132" s="4" t="s">
        <v>16</v>
      </c>
      <c r="H132" s="4" t="s">
        <v>15</v>
      </c>
      <c r="I132" s="4" t="s">
        <v>16</v>
      </c>
      <c r="J132" s="4" t="s">
        <v>15</v>
      </c>
      <c r="K132" s="4" t="s">
        <v>16</v>
      </c>
      <c r="L132" s="4" t="s">
        <v>15</v>
      </c>
      <c r="M132" s="4" t="s">
        <v>16</v>
      </c>
      <c r="N132" s="4" t="s">
        <v>15</v>
      </c>
      <c r="O132" s="4" t="s">
        <v>16</v>
      </c>
    </row>
    <row r="133" customFormat="false" ht="12.75" hidden="false" customHeight="false" outlineLevel="0" collapsed="false">
      <c r="A133" s="6" t="n">
        <v>1</v>
      </c>
      <c r="B133" s="6" t="s">
        <v>17</v>
      </c>
      <c r="C133" s="7" t="n">
        <f aca="false">D133+F133+H133+J133+L133</f>
        <v>1186</v>
      </c>
      <c r="D133" s="7" t="n">
        <f aca="false">D9+D40+D71+D102</f>
        <v>162</v>
      </c>
      <c r="E133" s="8" t="n">
        <f aca="false">D133/C133*100</f>
        <v>13.6593591905565</v>
      </c>
      <c r="F133" s="7" t="n">
        <f aca="false">F9+F40+F71+F102</f>
        <v>209</v>
      </c>
      <c r="G133" s="8" t="n">
        <f aca="false">F133/C133*100</f>
        <v>17.6222596964587</v>
      </c>
      <c r="H133" s="7" t="n">
        <f aca="false">H9+H40+H71+H102</f>
        <v>327</v>
      </c>
      <c r="I133" s="8" t="n">
        <f aca="false">H133/C133*100</f>
        <v>27.5716694772344</v>
      </c>
      <c r="J133" s="7" t="n">
        <f aca="false">J9+J40+J71+J102</f>
        <v>193</v>
      </c>
      <c r="K133" s="8" t="n">
        <f aca="false">J133/C133*100</f>
        <v>16.2731871838111</v>
      </c>
      <c r="L133" s="7" t="n">
        <f aca="false">L9+L40+L71+L102</f>
        <v>295</v>
      </c>
      <c r="M133" s="8" t="n">
        <f aca="false">L133/C133*100</f>
        <v>24.8735244519393</v>
      </c>
      <c r="N133" s="9" t="n">
        <f aca="false">D133+F133+H133</f>
        <v>698</v>
      </c>
      <c r="O133" s="10" t="n">
        <f aca="false">N133/C133*100</f>
        <v>58.8532883642496</v>
      </c>
    </row>
    <row r="134" customFormat="false" ht="12.75" hidden="false" customHeight="false" outlineLevel="0" collapsed="false">
      <c r="A134" s="6" t="n">
        <v>2</v>
      </c>
      <c r="B134" s="6" t="s">
        <v>18</v>
      </c>
      <c r="C134" s="7" t="n">
        <f aca="false">D134+F134+H134+J134+L134</f>
        <v>930</v>
      </c>
      <c r="D134" s="7" t="n">
        <f aca="false">D10+D41+D72+D103</f>
        <v>87</v>
      </c>
      <c r="E134" s="8" t="n">
        <f aca="false">D134/C134*100</f>
        <v>9.35483870967742</v>
      </c>
      <c r="F134" s="7" t="n">
        <f aca="false">F10+F41+F72+F103</f>
        <v>105</v>
      </c>
      <c r="G134" s="8" t="n">
        <f aca="false">F134/C134*100</f>
        <v>11.2903225806452</v>
      </c>
      <c r="H134" s="7" t="n">
        <f aca="false">H10+H41+H72+H103</f>
        <v>172</v>
      </c>
      <c r="I134" s="8" t="n">
        <f aca="false">H134/C134*100</f>
        <v>18.494623655914</v>
      </c>
      <c r="J134" s="7" t="n">
        <f aca="false">J10+J41+J72+J103</f>
        <v>193</v>
      </c>
      <c r="K134" s="8" t="n">
        <f aca="false">J134/C134*100</f>
        <v>20.752688172043</v>
      </c>
      <c r="L134" s="7" t="n">
        <f aca="false">L10+L41+L72+L103</f>
        <v>373</v>
      </c>
      <c r="M134" s="8" t="n">
        <f aca="false">L134/C134*100</f>
        <v>40.1075268817204</v>
      </c>
      <c r="N134" s="9" t="n">
        <f aca="false">D134+F134+H134</f>
        <v>364</v>
      </c>
      <c r="O134" s="10" t="n">
        <f aca="false">N134/C134*100</f>
        <v>39.1397849462366</v>
      </c>
    </row>
    <row r="135" customFormat="false" ht="12.75" hidden="false" customHeight="false" outlineLevel="0" collapsed="false">
      <c r="A135" s="6" t="n">
        <v>3</v>
      </c>
      <c r="B135" s="6" t="s">
        <v>19</v>
      </c>
      <c r="C135" s="7" t="n">
        <f aca="false">D135+F135+H135+J135+L135</f>
        <v>851</v>
      </c>
      <c r="D135" s="7" t="n">
        <f aca="false">D11+D42+D73+D104</f>
        <v>127</v>
      </c>
      <c r="E135" s="8" t="n">
        <f aca="false">D135/C135*100</f>
        <v>14.9236192714454</v>
      </c>
      <c r="F135" s="7" t="n">
        <f aca="false">F11+F42+F73+F104</f>
        <v>137</v>
      </c>
      <c r="G135" s="8" t="n">
        <f aca="false">F135/C135*100</f>
        <v>16.0987074030552</v>
      </c>
      <c r="H135" s="7" t="n">
        <f aca="false">H11+H42+H73+H104</f>
        <v>227</v>
      </c>
      <c r="I135" s="8" t="n">
        <f aca="false">H135/C135*100</f>
        <v>26.6745005875441</v>
      </c>
      <c r="J135" s="7" t="n">
        <f aca="false">J11+J42+J73+J104</f>
        <v>125</v>
      </c>
      <c r="K135" s="8" t="n">
        <f aca="false">J135/C135*100</f>
        <v>14.6886016451234</v>
      </c>
      <c r="L135" s="7" t="n">
        <f aca="false">L11+L42+L73+L104</f>
        <v>235</v>
      </c>
      <c r="M135" s="8" t="n">
        <f aca="false">L135/C135*100</f>
        <v>27.614571092832</v>
      </c>
      <c r="N135" s="9" t="n">
        <f aca="false">D135+F135+H135</f>
        <v>491</v>
      </c>
      <c r="O135" s="10" t="n">
        <f aca="false">N135/C135*100</f>
        <v>57.6968272620447</v>
      </c>
    </row>
    <row r="136" customFormat="false" ht="12.75" hidden="false" customHeight="false" outlineLevel="0" collapsed="false">
      <c r="A136" s="6" t="n">
        <v>4</v>
      </c>
      <c r="B136" s="6" t="s">
        <v>20</v>
      </c>
      <c r="C136" s="7" t="n">
        <f aca="false">D136+F136+H136+J136+L136</f>
        <v>621</v>
      </c>
      <c r="D136" s="7" t="n">
        <f aca="false">D12+D43+D74+D105</f>
        <v>70</v>
      </c>
      <c r="E136" s="8" t="n">
        <f aca="false">D136/C136*100</f>
        <v>11.2721417069243</v>
      </c>
      <c r="F136" s="7" t="n">
        <f aca="false">F12+F43+F74+F105</f>
        <v>79</v>
      </c>
      <c r="G136" s="8" t="n">
        <f aca="false">F136/C136*100</f>
        <v>12.7214170692432</v>
      </c>
      <c r="H136" s="7" t="n">
        <f aca="false">H12+H43+H74+H105</f>
        <v>132</v>
      </c>
      <c r="I136" s="8" t="n">
        <f aca="false">H136/C136*100</f>
        <v>21.256038647343</v>
      </c>
      <c r="J136" s="7" t="n">
        <f aca="false">J12+J43+J74+J105</f>
        <v>136</v>
      </c>
      <c r="K136" s="8" t="n">
        <f aca="false">J136/C136*100</f>
        <v>21.9001610305958</v>
      </c>
      <c r="L136" s="7" t="n">
        <f aca="false">L12+L43+L74+L105</f>
        <v>204</v>
      </c>
      <c r="M136" s="8" t="n">
        <f aca="false">L136/C136*100</f>
        <v>32.8502415458937</v>
      </c>
      <c r="N136" s="9" t="n">
        <f aca="false">D136+F136+H136</f>
        <v>281</v>
      </c>
      <c r="O136" s="10" t="n">
        <f aca="false">N136/C136*100</f>
        <v>45.2495974235105</v>
      </c>
    </row>
    <row r="137" customFormat="false" ht="12.75" hidden="false" customHeight="false" outlineLevel="0" collapsed="false">
      <c r="A137" s="6" t="n">
        <v>5</v>
      </c>
      <c r="B137" s="6" t="s">
        <v>21</v>
      </c>
      <c r="C137" s="7" t="n">
        <f aca="false">D137+F137+H137+J137+L137</f>
        <v>1082</v>
      </c>
      <c r="D137" s="7" t="n">
        <f aca="false">D13+D44+D75+D106</f>
        <v>177</v>
      </c>
      <c r="E137" s="8" t="n">
        <f aca="false">D137/C137*100</f>
        <v>16.358595194085</v>
      </c>
      <c r="F137" s="7" t="n">
        <f aca="false">F13+F44+F75+F106</f>
        <v>153</v>
      </c>
      <c r="G137" s="8" t="n">
        <f aca="false">F137/C137*100</f>
        <v>14.1404805914972</v>
      </c>
      <c r="H137" s="7" t="n">
        <f aca="false">H13+H44+H75+H106</f>
        <v>295</v>
      </c>
      <c r="I137" s="8" t="n">
        <f aca="false">H137/C137*100</f>
        <v>27.2643253234751</v>
      </c>
      <c r="J137" s="7" t="n">
        <f aca="false">J13+J44+J75+J106</f>
        <v>211</v>
      </c>
      <c r="K137" s="8" t="n">
        <f aca="false">J137/C137*100</f>
        <v>19.5009242144177</v>
      </c>
      <c r="L137" s="7" t="n">
        <f aca="false">L13+L44+L75+L106</f>
        <v>246</v>
      </c>
      <c r="M137" s="8" t="n">
        <f aca="false">L137/C137*100</f>
        <v>22.735674676525</v>
      </c>
      <c r="N137" s="9" t="n">
        <f aca="false">D137+F137+H137</f>
        <v>625</v>
      </c>
      <c r="O137" s="10" t="n">
        <f aca="false">N137/C137*100</f>
        <v>57.7634011090573</v>
      </c>
    </row>
    <row r="138" customFormat="false" ht="12.75" hidden="false" customHeight="false" outlineLevel="0" collapsed="false">
      <c r="A138" s="6" t="n">
        <v>6</v>
      </c>
      <c r="B138" s="6" t="s">
        <v>22</v>
      </c>
      <c r="C138" s="7" t="n">
        <f aca="false">D138+F138+H138+J138+L138</f>
        <v>1028</v>
      </c>
      <c r="D138" s="7" t="n">
        <f aca="false">D14+D45+D76+D107</f>
        <v>180</v>
      </c>
      <c r="E138" s="8" t="n">
        <f aca="false">D138/C138*100</f>
        <v>17.5097276264591</v>
      </c>
      <c r="F138" s="7" t="n">
        <f aca="false">F14+F45+F76+F107</f>
        <v>172</v>
      </c>
      <c r="G138" s="8" t="n">
        <f aca="false">F138/C138*100</f>
        <v>16.7315175097276</v>
      </c>
      <c r="H138" s="7" t="n">
        <f aca="false">H14+H45+H76+H107</f>
        <v>265</v>
      </c>
      <c r="I138" s="8" t="n">
        <f aca="false">H138/C138*100</f>
        <v>25.7782101167315</v>
      </c>
      <c r="J138" s="7" t="n">
        <f aca="false">J14+J45+J76+J107</f>
        <v>161</v>
      </c>
      <c r="K138" s="8" t="n">
        <f aca="false">J138/C138*100</f>
        <v>15.6614785992218</v>
      </c>
      <c r="L138" s="7" t="n">
        <f aca="false">L14+L45+L76+L107</f>
        <v>250</v>
      </c>
      <c r="M138" s="8" t="n">
        <f aca="false">L138/C138*100</f>
        <v>24.3190661478599</v>
      </c>
      <c r="N138" s="9" t="n">
        <f aca="false">D138+F138+H138</f>
        <v>617</v>
      </c>
      <c r="O138" s="10" t="n">
        <f aca="false">N138/C138*100</f>
        <v>60.0194552529183</v>
      </c>
    </row>
    <row r="139" customFormat="false" ht="12.75" hidden="false" customHeight="false" outlineLevel="0" collapsed="false">
      <c r="A139" s="6" t="n">
        <v>7</v>
      </c>
      <c r="B139" s="6" t="s">
        <v>23</v>
      </c>
      <c r="C139" s="7" t="n">
        <f aca="false">D139+F139+H139+J139+L139</f>
        <v>1379</v>
      </c>
      <c r="D139" s="7" t="n">
        <f aca="false">D15+D46+D77+D108</f>
        <v>197</v>
      </c>
      <c r="E139" s="8" t="n">
        <f aca="false">D139/C139*100</f>
        <v>14.2857142857143</v>
      </c>
      <c r="F139" s="7" t="n">
        <f aca="false">F15+F46+F77+F108</f>
        <v>232</v>
      </c>
      <c r="G139" s="8" t="n">
        <f aca="false">F139/C139*100</f>
        <v>16.8237853517041</v>
      </c>
      <c r="H139" s="7" t="n">
        <f aca="false">H15+H46+H77+H108</f>
        <v>265</v>
      </c>
      <c r="I139" s="8" t="n">
        <f aca="false">H139/C139*100</f>
        <v>19.2168237853517</v>
      </c>
      <c r="J139" s="7" t="n">
        <f aca="false">J15+J46+J77+J108</f>
        <v>254</v>
      </c>
      <c r="K139" s="8" t="n">
        <f aca="false">J139/C139*100</f>
        <v>18.4191443074692</v>
      </c>
      <c r="L139" s="7" t="n">
        <f aca="false">L15+L46+L77+L108</f>
        <v>431</v>
      </c>
      <c r="M139" s="8" t="n">
        <f aca="false">L139/C139*100</f>
        <v>31.2545322697607</v>
      </c>
      <c r="N139" s="9" t="n">
        <f aca="false">D139+F139+H139</f>
        <v>694</v>
      </c>
      <c r="O139" s="10" t="n">
        <f aca="false">N139/C139*100</f>
        <v>50.3263234227701</v>
      </c>
    </row>
    <row r="140" customFormat="false" ht="12.75" hidden="false" customHeight="false" outlineLevel="0" collapsed="false">
      <c r="A140" s="6" t="n">
        <v>8</v>
      </c>
      <c r="B140" s="6" t="s">
        <v>24</v>
      </c>
      <c r="C140" s="7" t="n">
        <f aca="false">D140+F140+H140+J140+L140</f>
        <v>913</v>
      </c>
      <c r="D140" s="7" t="n">
        <f aca="false">D16+D47+D78+D109</f>
        <v>237</v>
      </c>
      <c r="E140" s="8" t="n">
        <f aca="false">D140/C140*100</f>
        <v>25.9583789704272</v>
      </c>
      <c r="F140" s="7" t="n">
        <f aca="false">F16+F47+F78+F109</f>
        <v>163</v>
      </c>
      <c r="G140" s="8" t="n">
        <f aca="false">F140/C140*100</f>
        <v>17.8532311062432</v>
      </c>
      <c r="H140" s="7" t="n">
        <f aca="false">H16+H47+H78+H109</f>
        <v>196</v>
      </c>
      <c r="I140" s="8" t="n">
        <f aca="false">H140/C140*100</f>
        <v>21.4676889375685</v>
      </c>
      <c r="J140" s="7" t="n">
        <f aca="false">J16+J47+J78+J109</f>
        <v>143</v>
      </c>
      <c r="K140" s="8" t="n">
        <f aca="false">J140/C140*100</f>
        <v>15.6626506024096</v>
      </c>
      <c r="L140" s="7" t="n">
        <f aca="false">L16+L47+L78+L109</f>
        <v>174</v>
      </c>
      <c r="M140" s="8" t="n">
        <f aca="false">L140/C140*100</f>
        <v>19.0580503833516</v>
      </c>
      <c r="N140" s="9" t="n">
        <f aca="false">D140+F140+H140</f>
        <v>596</v>
      </c>
      <c r="O140" s="10" t="n">
        <f aca="false">N140/C140*100</f>
        <v>65.2792990142388</v>
      </c>
    </row>
    <row r="141" customFormat="false" ht="12.75" hidden="false" customHeight="false" outlineLevel="0" collapsed="false">
      <c r="A141" s="6" t="n">
        <v>9</v>
      </c>
      <c r="B141" s="6" t="s">
        <v>25</v>
      </c>
      <c r="C141" s="7" t="n">
        <f aca="false">D141+F141+H141+J141+L141</f>
        <v>1366</v>
      </c>
      <c r="D141" s="7" t="n">
        <f aca="false">D17+D48+D79+D110</f>
        <v>235</v>
      </c>
      <c r="E141" s="8" t="n">
        <f aca="false">D141/C141*100</f>
        <v>17.203513909224</v>
      </c>
      <c r="F141" s="7" t="n">
        <f aca="false">F17+F48+F79+F110</f>
        <v>232</v>
      </c>
      <c r="G141" s="8" t="n">
        <f aca="false">F141/C141*100</f>
        <v>16.9838945827233</v>
      </c>
      <c r="H141" s="7" t="n">
        <f aca="false">H17+H48+H79+H110</f>
        <v>264</v>
      </c>
      <c r="I141" s="8" t="n">
        <f aca="false">H141/C141*100</f>
        <v>19.3265007320644</v>
      </c>
      <c r="J141" s="7" t="n">
        <f aca="false">J17+J48+J79+J110</f>
        <v>241</v>
      </c>
      <c r="K141" s="8" t="n">
        <f aca="false">J141/C141*100</f>
        <v>17.6427525622255</v>
      </c>
      <c r="L141" s="7" t="n">
        <f aca="false">L17+L48+L79+L110</f>
        <v>394</v>
      </c>
      <c r="M141" s="8" t="n">
        <f aca="false">L141/C141*100</f>
        <v>28.8433382137628</v>
      </c>
      <c r="N141" s="9" t="n">
        <f aca="false">D141+F141+H141</f>
        <v>731</v>
      </c>
      <c r="O141" s="10" t="n">
        <f aca="false">N141/C141*100</f>
        <v>53.5139092240117</v>
      </c>
    </row>
    <row r="142" customFormat="false" ht="12.75" hidden="false" customHeight="false" outlineLevel="0" collapsed="false">
      <c r="A142" s="6" t="n">
        <v>10</v>
      </c>
      <c r="B142" s="6" t="s">
        <v>26</v>
      </c>
      <c r="C142" s="7" t="n">
        <f aca="false">D142+F142+H142+J142+L142</f>
        <v>926</v>
      </c>
      <c r="D142" s="7" t="n">
        <f aca="false">D18+D49+D80+D111</f>
        <v>120</v>
      </c>
      <c r="E142" s="8" t="n">
        <f aca="false">D142/C142*100</f>
        <v>12.9589632829374</v>
      </c>
      <c r="F142" s="7" t="n">
        <f aca="false">F18+F49+F80+F111</f>
        <v>88</v>
      </c>
      <c r="G142" s="8" t="n">
        <f aca="false">F142/C142*100</f>
        <v>9.50323974082074</v>
      </c>
      <c r="H142" s="7" t="n">
        <f aca="false">H18+H49+H80+H111</f>
        <v>184</v>
      </c>
      <c r="I142" s="8" t="n">
        <f aca="false">H142/C142*100</f>
        <v>19.8704103671706</v>
      </c>
      <c r="J142" s="7" t="n">
        <f aca="false">J18+J49+J80+J111</f>
        <v>202</v>
      </c>
      <c r="K142" s="8" t="n">
        <f aca="false">J142/C142*100</f>
        <v>21.8142548596112</v>
      </c>
      <c r="L142" s="7" t="n">
        <f aca="false">L18+L49+L80+L111</f>
        <v>332</v>
      </c>
      <c r="M142" s="8" t="n">
        <f aca="false">L142/C142*100</f>
        <v>35.85313174946</v>
      </c>
      <c r="N142" s="9" t="n">
        <f aca="false">D142+F142+H142</f>
        <v>392</v>
      </c>
      <c r="O142" s="10" t="n">
        <f aca="false">N142/C142*100</f>
        <v>42.3326133909287</v>
      </c>
    </row>
    <row r="143" customFormat="false" ht="12.75" hidden="false" customHeight="false" outlineLevel="0" collapsed="false">
      <c r="A143" s="6" t="n">
        <v>11</v>
      </c>
      <c r="B143" s="6" t="s">
        <v>27</v>
      </c>
      <c r="C143" s="7" t="n">
        <f aca="false">D143+F143+H143+J143+L143</f>
        <v>1032</v>
      </c>
      <c r="D143" s="7" t="n">
        <f aca="false">D19+D50+D81+D112</f>
        <v>93</v>
      </c>
      <c r="E143" s="8" t="n">
        <f aca="false">D143/C143*100</f>
        <v>9.01162790697674</v>
      </c>
      <c r="F143" s="7" t="n">
        <f aca="false">F19+F50+F81+F112</f>
        <v>112</v>
      </c>
      <c r="G143" s="8" t="n">
        <f aca="false">F143/C143*100</f>
        <v>10.8527131782946</v>
      </c>
      <c r="H143" s="7" t="n">
        <f aca="false">H19+H50+H81+H112</f>
        <v>183</v>
      </c>
      <c r="I143" s="8" t="n">
        <f aca="false">H143/C143*100</f>
        <v>17.7325581395349</v>
      </c>
      <c r="J143" s="7" t="n">
        <f aca="false">J19+J50+J81+J112</f>
        <v>243</v>
      </c>
      <c r="K143" s="8" t="n">
        <f aca="false">J143/C143*100</f>
        <v>23.546511627907</v>
      </c>
      <c r="L143" s="7" t="n">
        <f aca="false">L19+L50+L81+L112</f>
        <v>401</v>
      </c>
      <c r="M143" s="8" t="n">
        <f aca="false">L143/C143*100</f>
        <v>38.8565891472868</v>
      </c>
      <c r="N143" s="9" t="n">
        <f aca="false">D143+F143+H143</f>
        <v>388</v>
      </c>
      <c r="O143" s="10" t="n">
        <f aca="false">N143/C143*100</f>
        <v>37.5968992248062</v>
      </c>
    </row>
    <row r="144" customFormat="false" ht="12.75" hidden="false" customHeight="false" outlineLevel="0" collapsed="false">
      <c r="A144" s="6" t="n">
        <v>12</v>
      </c>
      <c r="B144" s="6" t="s">
        <v>28</v>
      </c>
      <c r="C144" s="7" t="n">
        <f aca="false">D144+F144+H144+J144+L144</f>
        <v>1453</v>
      </c>
      <c r="D144" s="7" t="n">
        <f aca="false">D20+D51+D82+D113</f>
        <v>247</v>
      </c>
      <c r="E144" s="8" t="n">
        <f aca="false">D144/C144*100</f>
        <v>16.9993117687543</v>
      </c>
      <c r="F144" s="7" t="n">
        <f aca="false">F20+F51+F82+F113</f>
        <v>275</v>
      </c>
      <c r="G144" s="8" t="n">
        <f aca="false">F144/C144*100</f>
        <v>18.9263592567103</v>
      </c>
      <c r="H144" s="7" t="n">
        <f aca="false">H20+H51+H82+H113</f>
        <v>311</v>
      </c>
      <c r="I144" s="8" t="n">
        <f aca="false">H144/C144*100</f>
        <v>21.4039917412251</v>
      </c>
      <c r="J144" s="7" t="n">
        <f aca="false">J20+J51+J82+J113</f>
        <v>197</v>
      </c>
      <c r="K144" s="8" t="n">
        <f aca="false">J144/C144*100</f>
        <v>13.5581555402615</v>
      </c>
      <c r="L144" s="7" t="n">
        <f aca="false">L20+L51+L82+L113</f>
        <v>423</v>
      </c>
      <c r="M144" s="8" t="n">
        <f aca="false">L144/C144*100</f>
        <v>29.1121816930489</v>
      </c>
      <c r="N144" s="9" t="n">
        <f aca="false">D144+F144+H144</f>
        <v>833</v>
      </c>
      <c r="O144" s="10" t="n">
        <f aca="false">N144/C144*100</f>
        <v>57.3296627666896</v>
      </c>
    </row>
    <row r="145" customFormat="false" ht="12.75" hidden="false" customHeight="false" outlineLevel="0" collapsed="false">
      <c r="A145" s="6" t="n">
        <v>13</v>
      </c>
      <c r="B145" s="6" t="s">
        <v>29</v>
      </c>
      <c r="C145" s="7" t="n">
        <f aca="false">D145+F145+H145+J145+L145</f>
        <v>425</v>
      </c>
      <c r="D145" s="7" t="n">
        <f aca="false">D21+D52+D83+D114</f>
        <v>45</v>
      </c>
      <c r="E145" s="8" t="n">
        <f aca="false">D145/C145*100</f>
        <v>10.5882352941176</v>
      </c>
      <c r="F145" s="7" t="n">
        <f aca="false">F21+F52+F83+F114</f>
        <v>80</v>
      </c>
      <c r="G145" s="8" t="n">
        <f aca="false">F145/C145*100</f>
        <v>18.8235294117647</v>
      </c>
      <c r="H145" s="7" t="n">
        <f aca="false">H21+H52+H83+H114</f>
        <v>125</v>
      </c>
      <c r="I145" s="8" t="n">
        <f aca="false">H145/C145*100</f>
        <v>29.4117647058824</v>
      </c>
      <c r="J145" s="7" t="n">
        <f aca="false">J21+J52+J83+J114</f>
        <v>79</v>
      </c>
      <c r="K145" s="8" t="n">
        <f aca="false">J145/C145*100</f>
        <v>18.5882352941177</v>
      </c>
      <c r="L145" s="7" t="n">
        <f aca="false">L21+L52+L83+L114</f>
        <v>96</v>
      </c>
      <c r="M145" s="8" t="n">
        <f aca="false">L145/C145*100</f>
        <v>22.5882352941177</v>
      </c>
      <c r="N145" s="9" t="n">
        <f aca="false">D145+F145+H145</f>
        <v>250</v>
      </c>
      <c r="O145" s="10" t="n">
        <f aca="false">N145/C145*100</f>
        <v>58.8235294117647</v>
      </c>
    </row>
    <row r="146" customFormat="false" ht="12.75" hidden="false" customHeight="false" outlineLevel="0" collapsed="false">
      <c r="A146" s="6" t="n">
        <v>14</v>
      </c>
      <c r="B146" s="6" t="s">
        <v>30</v>
      </c>
      <c r="C146" s="7" t="n">
        <f aca="false">D146+F146+H146+J146+L146</f>
        <v>1197</v>
      </c>
      <c r="D146" s="7" t="n">
        <f aca="false">D22+D53+D84+D115</f>
        <v>91</v>
      </c>
      <c r="E146" s="8" t="n">
        <f aca="false">D146/C146*100</f>
        <v>7.60233918128655</v>
      </c>
      <c r="F146" s="7" t="n">
        <f aca="false">F22+F53+F84+F115</f>
        <v>120</v>
      </c>
      <c r="G146" s="8" t="n">
        <f aca="false">F146/C146*100</f>
        <v>10.0250626566416</v>
      </c>
      <c r="H146" s="7" t="n">
        <f aca="false">H22+H53+H84+H115</f>
        <v>185</v>
      </c>
      <c r="I146" s="8" t="n">
        <f aca="false">H146/C146*100</f>
        <v>15.4553049289891</v>
      </c>
      <c r="J146" s="7" t="n">
        <f aca="false">J22+J53+J84+J115</f>
        <v>198</v>
      </c>
      <c r="K146" s="8" t="n">
        <f aca="false">J146/C146*100</f>
        <v>16.5413533834586</v>
      </c>
      <c r="L146" s="7" t="n">
        <f aca="false">L22+L53+L84+L115</f>
        <v>603</v>
      </c>
      <c r="M146" s="8" t="n">
        <f aca="false">L146/C146*100</f>
        <v>50.3759398496241</v>
      </c>
      <c r="N146" s="9" t="n">
        <f aca="false">D146+F146+H146</f>
        <v>396</v>
      </c>
      <c r="O146" s="10" t="n">
        <f aca="false">N146/C146*100</f>
        <v>33.0827067669173</v>
      </c>
    </row>
    <row r="147" customFormat="false" ht="12.75" hidden="false" customHeight="false" outlineLevel="0" collapsed="false">
      <c r="A147" s="6" t="n">
        <v>15</v>
      </c>
      <c r="B147" s="6" t="s">
        <v>31</v>
      </c>
      <c r="C147" s="7" t="n">
        <f aca="false">D147+F147+H147+J147+L147</f>
        <v>1495</v>
      </c>
      <c r="D147" s="7" t="n">
        <f aca="false">D23+D54+D85+D116</f>
        <v>206</v>
      </c>
      <c r="E147" s="8" t="n">
        <f aca="false">D147/C147*100</f>
        <v>13.7792642140468</v>
      </c>
      <c r="F147" s="7" t="n">
        <f aca="false">F23+F54+F85+F116</f>
        <v>262</v>
      </c>
      <c r="G147" s="8" t="n">
        <f aca="false">F147/C147*100</f>
        <v>17.5250836120401</v>
      </c>
      <c r="H147" s="7" t="n">
        <f aca="false">H23+H54+H85+H116</f>
        <v>338</v>
      </c>
      <c r="I147" s="8" t="n">
        <f aca="false">H147/C147*100</f>
        <v>22.6086956521739</v>
      </c>
      <c r="J147" s="7" t="n">
        <f aca="false">J23+J54+J85+J116</f>
        <v>238</v>
      </c>
      <c r="K147" s="8" t="n">
        <f aca="false">J147/C147*100</f>
        <v>15.9197324414716</v>
      </c>
      <c r="L147" s="7" t="n">
        <f aca="false">L23+L54+L85+L116</f>
        <v>451</v>
      </c>
      <c r="M147" s="8" t="n">
        <f aca="false">L147/C147*100</f>
        <v>30.1672240802676</v>
      </c>
      <c r="N147" s="9" t="n">
        <f aca="false">D147+F147+H147</f>
        <v>806</v>
      </c>
      <c r="O147" s="10" t="n">
        <f aca="false">N147/C147*100</f>
        <v>53.9130434782609</v>
      </c>
    </row>
    <row r="148" customFormat="false" ht="12.75" hidden="false" customHeight="false" outlineLevel="0" collapsed="false">
      <c r="A148" s="6" t="n">
        <v>16</v>
      </c>
      <c r="B148" s="6" t="s">
        <v>32</v>
      </c>
      <c r="C148" s="7" t="n">
        <f aca="false">D148+F148+H148+J148+L148</f>
        <v>1613</v>
      </c>
      <c r="D148" s="7" t="n">
        <f aca="false">D24+D55+D86+D117</f>
        <v>366</v>
      </c>
      <c r="E148" s="8" t="n">
        <f aca="false">D148/C148*100</f>
        <v>22.6906385616863</v>
      </c>
      <c r="F148" s="7" t="n">
        <f aca="false">F24+F55+F86+F117</f>
        <v>299</v>
      </c>
      <c r="G148" s="8" t="n">
        <f aca="false">F148/C148*100</f>
        <v>18.5368877867328</v>
      </c>
      <c r="H148" s="7" t="n">
        <f aca="false">H24+H55+H86+H117</f>
        <v>398</v>
      </c>
      <c r="I148" s="8" t="n">
        <f aca="false">H148/C148*100</f>
        <v>24.6745195288283</v>
      </c>
      <c r="J148" s="7" t="n">
        <f aca="false">J24+J55+J86+J117</f>
        <v>217</v>
      </c>
      <c r="K148" s="8" t="n">
        <f aca="false">J148/C148*100</f>
        <v>13.4531928084315</v>
      </c>
      <c r="L148" s="7" t="n">
        <f aca="false">L24+L55+L86+L117</f>
        <v>333</v>
      </c>
      <c r="M148" s="8" t="n">
        <f aca="false">L148/C148*100</f>
        <v>20.6447613143211</v>
      </c>
      <c r="N148" s="9" t="n">
        <f aca="false">D148+F148+H148</f>
        <v>1063</v>
      </c>
      <c r="O148" s="10" t="n">
        <f aca="false">N148/C148*100</f>
        <v>65.9020458772474</v>
      </c>
    </row>
    <row r="149" customFormat="false" ht="12.75" hidden="false" customHeight="false" outlineLevel="0" collapsed="false">
      <c r="A149" s="6" t="n">
        <v>17</v>
      </c>
      <c r="B149" s="6" t="s">
        <v>33</v>
      </c>
      <c r="C149" s="7" t="n">
        <f aca="false">D149+F149+H149+J149+L149</f>
        <v>1948</v>
      </c>
      <c r="D149" s="7" t="n">
        <f aca="false">D25+D56+D87+D118</f>
        <v>216</v>
      </c>
      <c r="E149" s="8" t="n">
        <f aca="false">D149/C149*100</f>
        <v>11.088295687885</v>
      </c>
      <c r="F149" s="7" t="n">
        <f aca="false">F25+F56+F87+F118</f>
        <v>259</v>
      </c>
      <c r="G149" s="8" t="n">
        <f aca="false">F149/C149*100</f>
        <v>13.2956878850103</v>
      </c>
      <c r="H149" s="7" t="n">
        <f aca="false">H25+H56+H87+H118</f>
        <v>411</v>
      </c>
      <c r="I149" s="8" t="n">
        <f aca="false">H149/C149*100</f>
        <v>21.0985626283368</v>
      </c>
      <c r="J149" s="7" t="n">
        <f aca="false">J25+J56+J87+J118</f>
        <v>343</v>
      </c>
      <c r="K149" s="8" t="n">
        <f aca="false">J149/C149*100</f>
        <v>17.6078028747433</v>
      </c>
      <c r="L149" s="7" t="n">
        <f aca="false">L25+L56+L87+L118</f>
        <v>719</v>
      </c>
      <c r="M149" s="8" t="n">
        <f aca="false">L149/C149*100</f>
        <v>36.9096509240246</v>
      </c>
      <c r="N149" s="9" t="n">
        <f aca="false">D149+F149+H149</f>
        <v>886</v>
      </c>
      <c r="O149" s="10" t="n">
        <f aca="false">N149/C149*100</f>
        <v>45.482546201232</v>
      </c>
    </row>
    <row r="150" customFormat="false" ht="12.75" hidden="false" customHeight="false" outlineLevel="0" collapsed="false">
      <c r="A150" s="6" t="n">
        <v>18</v>
      </c>
      <c r="B150" s="6" t="s">
        <v>34</v>
      </c>
      <c r="C150" s="7" t="n">
        <f aca="false">D150+F150+H150+J150+L150</f>
        <v>39</v>
      </c>
      <c r="D150" s="7" t="n">
        <f aca="false">D26+D57+D88+D119</f>
        <v>24</v>
      </c>
      <c r="E150" s="8" t="n">
        <f aca="false">D150/C150*100</f>
        <v>61.5384615384615</v>
      </c>
      <c r="F150" s="7" t="n">
        <f aca="false">F26+F57+F88+F119</f>
        <v>9</v>
      </c>
      <c r="G150" s="8" t="n">
        <f aca="false">F150/C150*100</f>
        <v>23.0769230769231</v>
      </c>
      <c r="H150" s="7" t="n">
        <f aca="false">H26+H57+H88+H119</f>
        <v>3</v>
      </c>
      <c r="I150" s="8" t="n">
        <f aca="false">H150/C150*100</f>
        <v>7.69230769230769</v>
      </c>
      <c r="J150" s="7" t="n">
        <f aca="false">J26+J57+J88+J119</f>
        <v>3</v>
      </c>
      <c r="K150" s="8" t="n">
        <f aca="false">J150/C150*100</f>
        <v>7.69230769230769</v>
      </c>
      <c r="L150" s="7" t="n">
        <f aca="false">L26+L57+L88+L119</f>
        <v>0</v>
      </c>
      <c r="M150" s="8" t="n">
        <f aca="false">L150/C150*100</f>
        <v>0</v>
      </c>
      <c r="N150" s="9" t="n">
        <f aca="false">D150+F150+H150</f>
        <v>36</v>
      </c>
      <c r="O150" s="10" t="n">
        <f aca="false">N150/C150*100</f>
        <v>92.3076923076923</v>
      </c>
    </row>
    <row r="151" customFormat="false" ht="12.75" hidden="false" customHeight="false" outlineLevel="0" collapsed="false">
      <c r="A151" s="6" t="n">
        <v>19</v>
      </c>
      <c r="B151" s="6" t="s">
        <v>35</v>
      </c>
      <c r="C151" s="7" t="n">
        <f aca="false">D151+F151+H151+J151+L151</f>
        <v>114</v>
      </c>
      <c r="D151" s="7" t="n">
        <f aca="false">D27+D58+D89+D120</f>
        <v>42</v>
      </c>
      <c r="E151" s="8" t="n">
        <f aca="false">D151/C151*100</f>
        <v>36.8421052631579</v>
      </c>
      <c r="F151" s="7" t="n">
        <f aca="false">F27+F58+F89+F120</f>
        <v>24</v>
      </c>
      <c r="G151" s="8" t="n">
        <f aca="false">F151/C151*100</f>
        <v>21.0526315789474</v>
      </c>
      <c r="H151" s="7" t="n">
        <f aca="false">H27+H58+H89+H120</f>
        <v>24</v>
      </c>
      <c r="I151" s="8" t="n">
        <f aca="false">H151/C151*100</f>
        <v>21.0526315789474</v>
      </c>
      <c r="J151" s="7" t="n">
        <f aca="false">J27+J58+J89+J120</f>
        <v>14</v>
      </c>
      <c r="K151" s="8" t="n">
        <f aca="false">J151/C151*100</f>
        <v>12.280701754386</v>
      </c>
      <c r="L151" s="7" t="n">
        <f aca="false">L27+L58+L89+L120</f>
        <v>10</v>
      </c>
      <c r="M151" s="8" t="n">
        <f aca="false">L151/C151*100</f>
        <v>8.7719298245614</v>
      </c>
      <c r="N151" s="9" t="n">
        <f aca="false">D151+F151+H151</f>
        <v>90</v>
      </c>
      <c r="O151" s="10" t="n">
        <f aca="false">N151/C151*100</f>
        <v>78.9473684210526</v>
      </c>
    </row>
    <row r="152" s="13" customFormat="true" ht="12.75" hidden="false" customHeight="false" outlineLevel="0" collapsed="false">
      <c r="A152" s="11" t="s">
        <v>36</v>
      </c>
      <c r="B152" s="11"/>
      <c r="C152" s="12" t="n">
        <f aca="false">SUM(C133:C151)</f>
        <v>19598</v>
      </c>
      <c r="D152" s="12" t="n">
        <f aca="false">SUM(D133:D151)</f>
        <v>2922</v>
      </c>
      <c r="E152" s="8" t="n">
        <f aca="false">D152/C152*100</f>
        <v>14.9096846617002</v>
      </c>
      <c r="F152" s="12" t="n">
        <f aca="false">SUM(F133:F151)</f>
        <v>3010</v>
      </c>
      <c r="G152" s="8" t="n">
        <f aca="false">F152/C152*100</f>
        <v>15.3587100724564</v>
      </c>
      <c r="H152" s="12" t="n">
        <f aca="false">SUM(H133:H151)</f>
        <v>4305</v>
      </c>
      <c r="I152" s="8" t="n">
        <f aca="false">H152/C152*100</f>
        <v>21.9665271966527</v>
      </c>
      <c r="J152" s="12" t="n">
        <f aca="false">SUM(J133:J151)</f>
        <v>3391</v>
      </c>
      <c r="K152" s="8" t="n">
        <f aca="false">J152/C152*100</f>
        <v>17.3027859985713</v>
      </c>
      <c r="L152" s="12" t="n">
        <f aca="false">SUM(L133:L151)</f>
        <v>5970</v>
      </c>
      <c r="M152" s="8" t="n">
        <f aca="false">L152/C152*100</f>
        <v>30.4622920706195</v>
      </c>
      <c r="N152" s="9" t="n">
        <f aca="false">SUM(N133:N151)</f>
        <v>10237</v>
      </c>
      <c r="O152" s="10" t="n">
        <f aca="false">N152/C152*100</f>
        <v>52.2349219308093</v>
      </c>
    </row>
    <row r="154" customFormat="false" ht="12.75" hidden="false" customHeight="false" outlineLevel="0" collapsed="false">
      <c r="A154" s="1" t="s">
        <v>37</v>
      </c>
      <c r="B154" s="1"/>
      <c r="C154" s="1"/>
      <c r="D154" s="1"/>
      <c r="L154" s="1" t="s">
        <v>38</v>
      </c>
      <c r="M154" s="1"/>
      <c r="N154" s="1"/>
      <c r="O154" s="1"/>
    </row>
    <row r="155" customFormat="false" ht="12.75" hidden="false" customHeight="false" outlineLevel="0" collapsed="false">
      <c r="A155" s="1" t="s">
        <v>39</v>
      </c>
      <c r="B155" s="1"/>
      <c r="C155" s="1"/>
      <c r="D155" s="1"/>
      <c r="L155" s="1" t="s">
        <v>40</v>
      </c>
      <c r="M155" s="1"/>
      <c r="N155" s="1"/>
      <c r="O155" s="1"/>
    </row>
    <row r="161" customFormat="false" ht="12.75" hidden="false" customHeight="false" outlineLevel="0" collapsed="false">
      <c r="A161" s="4" t="s">
        <v>6</v>
      </c>
      <c r="B161" s="4" t="s">
        <v>52</v>
      </c>
      <c r="C161" s="4" t="s">
        <v>8</v>
      </c>
      <c r="D161" s="4" t="s">
        <v>45</v>
      </c>
      <c r="E161" s="4"/>
      <c r="F161" s="4" t="s">
        <v>46</v>
      </c>
      <c r="G161" s="4"/>
      <c r="H161" s="4" t="s">
        <v>47</v>
      </c>
      <c r="I161" s="4"/>
      <c r="J161" s="4" t="s">
        <v>48</v>
      </c>
      <c r="K161" s="4"/>
      <c r="L161" s="4" t="s">
        <v>49</v>
      </c>
      <c r="M161" s="4"/>
      <c r="N161" s="4" t="s">
        <v>14</v>
      </c>
      <c r="O161" s="4"/>
    </row>
    <row r="162" customFormat="false" ht="12.75" hidden="false" customHeight="false" outlineLevel="0" collapsed="false">
      <c r="A162" s="4"/>
      <c r="B162" s="4"/>
      <c r="C162" s="4"/>
      <c r="D162" s="4" t="s">
        <v>15</v>
      </c>
      <c r="E162" s="4" t="s">
        <v>16</v>
      </c>
      <c r="F162" s="4" t="s">
        <v>15</v>
      </c>
      <c r="G162" s="4" t="s">
        <v>16</v>
      </c>
      <c r="H162" s="4" t="s">
        <v>15</v>
      </c>
      <c r="I162" s="4" t="s">
        <v>16</v>
      </c>
      <c r="J162" s="4" t="s">
        <v>15</v>
      </c>
      <c r="K162" s="4" t="s">
        <v>16</v>
      </c>
      <c r="L162" s="4" t="s">
        <v>15</v>
      </c>
      <c r="M162" s="4" t="s">
        <v>16</v>
      </c>
      <c r="N162" s="4" t="s">
        <v>15</v>
      </c>
      <c r="O162" s="4" t="s">
        <v>16</v>
      </c>
    </row>
    <row r="163" customFormat="false" ht="12.75" hidden="false" customHeight="false" outlineLevel="0" collapsed="false">
      <c r="A163" s="6" t="n">
        <v>1</v>
      </c>
      <c r="B163" s="6" t="n">
        <v>6</v>
      </c>
      <c r="C163" s="6" t="n">
        <f aca="false">C28</f>
        <v>6273</v>
      </c>
      <c r="D163" s="6" t="n">
        <f aca="false">D28</f>
        <v>1748</v>
      </c>
      <c r="E163" s="17" t="n">
        <f aca="false">E28</f>
        <v>27.8654551251395</v>
      </c>
      <c r="F163" s="6" t="n">
        <f aca="false">F28</f>
        <v>1275</v>
      </c>
      <c r="G163" s="17" t="n">
        <f aca="false">G28</f>
        <v>20.3252032520325</v>
      </c>
      <c r="H163" s="6" t="n">
        <f aca="false">H28</f>
        <v>1410</v>
      </c>
      <c r="I163" s="17" t="n">
        <f aca="false">I28</f>
        <v>22.4772835963654</v>
      </c>
      <c r="J163" s="6" t="n">
        <f aca="false">J28</f>
        <v>831</v>
      </c>
      <c r="K163" s="17" t="n">
        <f aca="false">K28</f>
        <v>13.24725011956</v>
      </c>
      <c r="L163" s="6" t="n">
        <f aca="false">L28</f>
        <v>1009</v>
      </c>
      <c r="M163" s="17" t="n">
        <f aca="false">M28</f>
        <v>16.0848079069026</v>
      </c>
      <c r="N163" s="18" t="n">
        <f aca="false">N28</f>
        <v>4433</v>
      </c>
      <c r="O163" s="14" t="n">
        <f aca="false">O28</f>
        <v>70.6679419735374</v>
      </c>
    </row>
    <row r="164" customFormat="false" ht="12.75" hidden="false" customHeight="false" outlineLevel="0" collapsed="false">
      <c r="A164" s="6" t="n">
        <v>2</v>
      </c>
      <c r="B164" s="6" t="n">
        <v>7</v>
      </c>
      <c r="C164" s="6" t="n">
        <f aca="false">C59</f>
        <v>5016</v>
      </c>
      <c r="D164" s="6" t="n">
        <f aca="false">D59</f>
        <v>419</v>
      </c>
      <c r="E164" s="17" t="n">
        <f aca="false">E59</f>
        <v>8.35326953748006</v>
      </c>
      <c r="F164" s="6" t="n">
        <f aca="false">F59</f>
        <v>670</v>
      </c>
      <c r="G164" s="17" t="n">
        <f aca="false">G59</f>
        <v>13.3572567783094</v>
      </c>
      <c r="H164" s="6" t="n">
        <f aca="false">H59</f>
        <v>1134</v>
      </c>
      <c r="I164" s="17" t="n">
        <f aca="false">I59</f>
        <v>22.6076555023923</v>
      </c>
      <c r="J164" s="6" t="n">
        <f aca="false">J59</f>
        <v>1076</v>
      </c>
      <c r="K164" s="17" t="n">
        <f aca="false">K59</f>
        <v>21.451355661882</v>
      </c>
      <c r="L164" s="6" t="n">
        <f aca="false">L59</f>
        <v>1717</v>
      </c>
      <c r="M164" s="17" t="n">
        <f aca="false">M59</f>
        <v>34.2304625199362</v>
      </c>
      <c r="N164" s="18" t="n">
        <f aca="false">N59</f>
        <v>2223</v>
      </c>
      <c r="O164" s="14" t="n">
        <f aca="false">O59</f>
        <v>44.3181818181818</v>
      </c>
    </row>
    <row r="165" customFormat="false" ht="12.75" hidden="false" customHeight="false" outlineLevel="0" collapsed="false">
      <c r="A165" s="6" t="n">
        <v>3</v>
      </c>
      <c r="B165" s="6" t="n">
        <v>8</v>
      </c>
      <c r="C165" s="6" t="n">
        <f aca="false">C90</f>
        <v>4236</v>
      </c>
      <c r="D165" s="6" t="n">
        <f aca="false">D90</f>
        <v>309</v>
      </c>
      <c r="E165" s="17" t="n">
        <f aca="false">E90</f>
        <v>7.29461756373938</v>
      </c>
      <c r="F165" s="6" t="n">
        <f aca="false">F90</f>
        <v>388</v>
      </c>
      <c r="G165" s="17" t="n">
        <f aca="false">G90</f>
        <v>9.15958451369216</v>
      </c>
      <c r="H165" s="6" t="n">
        <f aca="false">H90</f>
        <v>793</v>
      </c>
      <c r="I165" s="17" t="n">
        <f aca="false">I90</f>
        <v>18.7204910292729</v>
      </c>
      <c r="J165" s="6" t="n">
        <f aca="false">J90</f>
        <v>626</v>
      </c>
      <c r="K165" s="17" t="n">
        <f aca="false">K90</f>
        <v>14.7780925401322</v>
      </c>
      <c r="L165" s="6" t="n">
        <f aca="false">L90</f>
        <v>2120</v>
      </c>
      <c r="M165" s="17" t="n">
        <f aca="false">M90</f>
        <v>50.0472143531634</v>
      </c>
      <c r="N165" s="18" t="n">
        <f aca="false">N90</f>
        <v>1490</v>
      </c>
      <c r="O165" s="14" t="n">
        <f aca="false">O90</f>
        <v>35.1746931067044</v>
      </c>
    </row>
    <row r="166" customFormat="false" ht="12.75" hidden="false" customHeight="false" outlineLevel="0" collapsed="false">
      <c r="A166" s="6" t="n">
        <v>4</v>
      </c>
      <c r="B166" s="6" t="n">
        <v>9</v>
      </c>
      <c r="C166" s="6" t="n">
        <f aca="false">C121</f>
        <v>4073</v>
      </c>
      <c r="D166" s="6" t="n">
        <f aca="false">D121</f>
        <v>446</v>
      </c>
      <c r="E166" s="17" t="n">
        <f aca="false">E121</f>
        <v>10.9501595875276</v>
      </c>
      <c r="F166" s="6" t="n">
        <f aca="false">F121</f>
        <v>677</v>
      </c>
      <c r="G166" s="17" t="n">
        <f aca="false">G121</f>
        <v>16.6216547999018</v>
      </c>
      <c r="H166" s="6" t="n">
        <f aca="false">H121</f>
        <v>968</v>
      </c>
      <c r="I166" s="17" t="n">
        <f aca="false">I121</f>
        <v>23.7662656518537</v>
      </c>
      <c r="J166" s="6" t="n">
        <f aca="false">J121</f>
        <v>858</v>
      </c>
      <c r="K166" s="17" t="n">
        <f aca="false">K121</f>
        <v>21.0655536459612</v>
      </c>
      <c r="L166" s="6" t="n">
        <f aca="false">L121</f>
        <v>1124</v>
      </c>
      <c r="M166" s="17" t="n">
        <f aca="false">M121</f>
        <v>27.5963663147557</v>
      </c>
      <c r="N166" s="18" t="n">
        <f aca="false">N121</f>
        <v>2091</v>
      </c>
      <c r="O166" s="14" t="n">
        <f aca="false">O121</f>
        <v>51.3380800392831</v>
      </c>
    </row>
    <row r="167" customFormat="false" ht="12.75" hidden="false" customHeight="false" outlineLevel="0" collapsed="false">
      <c r="A167" s="6"/>
      <c r="B167" s="4" t="s">
        <v>53</v>
      </c>
      <c r="C167" s="19" t="n">
        <f aca="false">C152</f>
        <v>19598</v>
      </c>
      <c r="D167" s="19" t="n">
        <f aca="false">D152</f>
        <v>2922</v>
      </c>
      <c r="E167" s="20" t="n">
        <f aca="false">E152</f>
        <v>14.9096846617002</v>
      </c>
      <c r="F167" s="19" t="n">
        <f aca="false">F152</f>
        <v>3010</v>
      </c>
      <c r="G167" s="20" t="n">
        <f aca="false">G152</f>
        <v>15.3587100724564</v>
      </c>
      <c r="H167" s="19" t="n">
        <f aca="false">H152</f>
        <v>4305</v>
      </c>
      <c r="I167" s="20" t="n">
        <f aca="false">I152</f>
        <v>21.9665271966527</v>
      </c>
      <c r="J167" s="19" t="n">
        <f aca="false">J152</f>
        <v>3391</v>
      </c>
      <c r="K167" s="20" t="n">
        <f aca="false">K152</f>
        <v>17.3027859985713</v>
      </c>
      <c r="L167" s="19" t="n">
        <f aca="false">L152</f>
        <v>5970</v>
      </c>
      <c r="M167" s="20" t="n">
        <f aca="false">M152</f>
        <v>30.4622920706195</v>
      </c>
      <c r="N167" s="18" t="n">
        <f aca="false">N152</f>
        <v>10237</v>
      </c>
      <c r="O167" s="14" t="n">
        <f aca="false">O152</f>
        <v>52.2349219308093</v>
      </c>
    </row>
  </sheetData>
  <mergeCells count="109">
    <mergeCell ref="A1:C1"/>
    <mergeCell ref="D1:O1"/>
    <mergeCell ref="A2:C2"/>
    <mergeCell ref="D2:O2"/>
    <mergeCell ref="A4:O4"/>
    <mergeCell ref="A5:O5"/>
    <mergeCell ref="A7:A8"/>
    <mergeCell ref="B7:B8"/>
    <mergeCell ref="C7:C8"/>
    <mergeCell ref="D7:E7"/>
    <mergeCell ref="F7:G7"/>
    <mergeCell ref="H7:I7"/>
    <mergeCell ref="J7:K7"/>
    <mergeCell ref="L7:M7"/>
    <mergeCell ref="N7:O7"/>
    <mergeCell ref="A28:B28"/>
    <mergeCell ref="A30:D30"/>
    <mergeCell ref="L30:O30"/>
    <mergeCell ref="A31:D31"/>
    <mergeCell ref="L31:O31"/>
    <mergeCell ref="A32:C32"/>
    <mergeCell ref="D32:O32"/>
    <mergeCell ref="A33:C33"/>
    <mergeCell ref="D33:O33"/>
    <mergeCell ref="A35:O35"/>
    <mergeCell ref="A36:O36"/>
    <mergeCell ref="A38:A39"/>
    <mergeCell ref="B38:B39"/>
    <mergeCell ref="C38:C39"/>
    <mergeCell ref="D38:E38"/>
    <mergeCell ref="F38:G38"/>
    <mergeCell ref="H38:I38"/>
    <mergeCell ref="J38:K38"/>
    <mergeCell ref="L38:M38"/>
    <mergeCell ref="N38:O38"/>
    <mergeCell ref="A59:B59"/>
    <mergeCell ref="A61:D61"/>
    <mergeCell ref="L61:O61"/>
    <mergeCell ref="A62:D62"/>
    <mergeCell ref="L62:O62"/>
    <mergeCell ref="A63:C63"/>
    <mergeCell ref="D63:O63"/>
    <mergeCell ref="A64:C64"/>
    <mergeCell ref="D64:O64"/>
    <mergeCell ref="A66:O66"/>
    <mergeCell ref="A67:O67"/>
    <mergeCell ref="A69:A70"/>
    <mergeCell ref="B69:B70"/>
    <mergeCell ref="C69:C70"/>
    <mergeCell ref="D69:E69"/>
    <mergeCell ref="F69:G69"/>
    <mergeCell ref="H69:I69"/>
    <mergeCell ref="J69:K69"/>
    <mergeCell ref="L69:M69"/>
    <mergeCell ref="N69:O69"/>
    <mergeCell ref="A90:B90"/>
    <mergeCell ref="A92:D92"/>
    <mergeCell ref="L92:O92"/>
    <mergeCell ref="A93:D93"/>
    <mergeCell ref="L93:O93"/>
    <mergeCell ref="A94:C94"/>
    <mergeCell ref="D94:O94"/>
    <mergeCell ref="A95:C95"/>
    <mergeCell ref="D95:O95"/>
    <mergeCell ref="A97:O97"/>
    <mergeCell ref="A98:O98"/>
    <mergeCell ref="A100:A101"/>
    <mergeCell ref="B100:B101"/>
    <mergeCell ref="C100:C101"/>
    <mergeCell ref="D100:E100"/>
    <mergeCell ref="F100:G100"/>
    <mergeCell ref="H100:I100"/>
    <mergeCell ref="J100:K100"/>
    <mergeCell ref="L100:M100"/>
    <mergeCell ref="N100:O100"/>
    <mergeCell ref="A121:B121"/>
    <mergeCell ref="A123:D123"/>
    <mergeCell ref="L123:O123"/>
    <mergeCell ref="A124:D124"/>
    <mergeCell ref="L124:O124"/>
    <mergeCell ref="A125:C125"/>
    <mergeCell ref="D125:O125"/>
    <mergeCell ref="A126:C126"/>
    <mergeCell ref="D126:O126"/>
    <mergeCell ref="A128:O128"/>
    <mergeCell ref="A129:O129"/>
    <mergeCell ref="A131:A132"/>
    <mergeCell ref="B131:B132"/>
    <mergeCell ref="C131:C132"/>
    <mergeCell ref="D131:E131"/>
    <mergeCell ref="F131:G131"/>
    <mergeCell ref="H131:I131"/>
    <mergeCell ref="J131:K131"/>
    <mergeCell ref="L131:M131"/>
    <mergeCell ref="N131:O131"/>
    <mergeCell ref="A152:B152"/>
    <mergeCell ref="A154:D154"/>
    <mergeCell ref="L154:O154"/>
    <mergeCell ref="A155:D155"/>
    <mergeCell ref="L155:O155"/>
    <mergeCell ref="A161:A162"/>
    <mergeCell ref="B161:B162"/>
    <mergeCell ref="C161:C162"/>
    <mergeCell ref="D161:E161"/>
    <mergeCell ref="F161:G161"/>
    <mergeCell ref="H161:I161"/>
    <mergeCell ref="J161:K161"/>
    <mergeCell ref="L161:M161"/>
    <mergeCell ref="N161:O16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K121" activeCellId="0" sqref="K102:K1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8.56"/>
    <col collapsed="false" customWidth="true" hidden="false" outlineLevel="0" max="3" min="3" style="0" width="9.56"/>
    <col collapsed="false" customWidth="true" hidden="false" outlineLevel="0" max="15" min="4" style="0" width="7.85"/>
  </cols>
  <sheetData>
    <row r="1" customFormat="false" ht="12.75" hidden="false" customHeight="false" outlineLevel="0" collapsed="false">
      <c r="A1" s="1" t="s">
        <v>0</v>
      </c>
      <c r="B1" s="1"/>
      <c r="C1" s="1"/>
      <c r="D1" s="1" t="s">
        <v>1</v>
      </c>
      <c r="E1" s="1"/>
      <c r="F1" s="1"/>
      <c r="G1" s="1"/>
      <c r="H1" s="1"/>
      <c r="I1" s="1"/>
      <c r="J1" s="1"/>
      <c r="K1" s="1"/>
      <c r="L1" s="1"/>
      <c r="M1" s="1"/>
      <c r="N1" s="1"/>
      <c r="O1" s="1"/>
    </row>
    <row r="2" customFormat="false" ht="12.75" hidden="false" customHeight="false" outlineLevel="0" collapsed="false">
      <c r="A2" s="2" t="s">
        <v>2</v>
      </c>
      <c r="B2" s="2"/>
      <c r="C2" s="2"/>
      <c r="D2" s="2" t="s">
        <v>3</v>
      </c>
      <c r="E2" s="2"/>
      <c r="F2" s="2"/>
      <c r="G2" s="2"/>
      <c r="H2" s="2"/>
      <c r="I2" s="2"/>
      <c r="J2" s="2"/>
      <c r="K2" s="2"/>
      <c r="L2" s="2"/>
      <c r="M2" s="2"/>
      <c r="N2" s="2"/>
      <c r="O2" s="2"/>
    </row>
    <row r="4" customFormat="false" ht="12.75" hidden="false" customHeight="false" outlineLevel="0" collapsed="false">
      <c r="A4" s="3" t="s">
        <v>4</v>
      </c>
      <c r="B4" s="3"/>
      <c r="C4" s="3"/>
      <c r="D4" s="3"/>
      <c r="E4" s="3"/>
      <c r="F4" s="3"/>
      <c r="G4" s="3"/>
      <c r="H4" s="3"/>
      <c r="I4" s="3"/>
      <c r="J4" s="3"/>
      <c r="K4" s="3"/>
      <c r="L4" s="3"/>
      <c r="M4" s="3"/>
      <c r="N4" s="3"/>
      <c r="O4" s="3"/>
    </row>
    <row r="5" customFormat="false" ht="12.75" hidden="false" customHeight="false" outlineLevel="0" collapsed="false">
      <c r="A5" s="1" t="s">
        <v>59</v>
      </c>
      <c r="B5" s="1"/>
      <c r="C5" s="1"/>
      <c r="D5" s="1"/>
      <c r="E5" s="1"/>
      <c r="F5" s="1"/>
      <c r="G5" s="1"/>
      <c r="H5" s="1"/>
      <c r="I5" s="1"/>
      <c r="J5" s="1"/>
      <c r="K5" s="1"/>
      <c r="L5" s="1"/>
      <c r="M5" s="1"/>
      <c r="N5" s="1"/>
      <c r="O5" s="1"/>
    </row>
    <row r="7" s="5" customFormat="true" ht="12.75" hidden="false" customHeight="false" outlineLevel="0" collapsed="false">
      <c r="A7" s="4" t="s">
        <v>6</v>
      </c>
      <c r="B7" s="4" t="s">
        <v>7</v>
      </c>
      <c r="C7" s="4" t="s">
        <v>8</v>
      </c>
      <c r="D7" s="4" t="s">
        <v>45</v>
      </c>
      <c r="E7" s="4"/>
      <c r="F7" s="4" t="s">
        <v>46</v>
      </c>
      <c r="G7" s="4"/>
      <c r="H7" s="4" t="s">
        <v>47</v>
      </c>
      <c r="I7" s="4"/>
      <c r="J7" s="4" t="s">
        <v>48</v>
      </c>
      <c r="K7" s="4"/>
      <c r="L7" s="4" t="s">
        <v>49</v>
      </c>
      <c r="M7" s="4"/>
      <c r="N7" s="4" t="s">
        <v>14</v>
      </c>
      <c r="O7" s="4"/>
    </row>
    <row r="8" s="5" customFormat="true" ht="12.75" hidden="false" customHeight="false" outlineLevel="0" collapsed="false">
      <c r="A8" s="4"/>
      <c r="B8" s="4"/>
      <c r="C8" s="4"/>
      <c r="D8" s="4" t="s">
        <v>15</v>
      </c>
      <c r="E8" s="4" t="s">
        <v>16</v>
      </c>
      <c r="F8" s="4" t="s">
        <v>15</v>
      </c>
      <c r="G8" s="4" t="s">
        <v>16</v>
      </c>
      <c r="H8" s="4" t="s">
        <v>15</v>
      </c>
      <c r="I8" s="4" t="s">
        <v>16</v>
      </c>
      <c r="J8" s="4" t="s">
        <v>15</v>
      </c>
      <c r="K8" s="4" t="s">
        <v>16</v>
      </c>
      <c r="L8" s="4" t="s">
        <v>15</v>
      </c>
      <c r="M8" s="4" t="s">
        <v>16</v>
      </c>
      <c r="N8" s="4" t="s">
        <v>15</v>
      </c>
      <c r="O8" s="4" t="s">
        <v>16</v>
      </c>
    </row>
    <row r="9" customFormat="false" ht="12.75" hidden="false" customHeight="false" outlineLevel="0" collapsed="false">
      <c r="A9" s="6" t="n">
        <v>1</v>
      </c>
      <c r="B9" s="6" t="s">
        <v>17</v>
      </c>
      <c r="C9" s="7" t="n">
        <f aca="false">D9+F9+H9+J9+L9</f>
        <v>399</v>
      </c>
      <c r="D9" s="7" t="n">
        <v>100</v>
      </c>
      <c r="E9" s="8" t="n">
        <f aca="false">D9/C9*100</f>
        <v>25.062656641604</v>
      </c>
      <c r="F9" s="7" t="n">
        <v>65</v>
      </c>
      <c r="G9" s="8" t="n">
        <f aca="false">F9/C9*100</f>
        <v>16.2907268170426</v>
      </c>
      <c r="H9" s="7" t="n">
        <v>77</v>
      </c>
      <c r="I9" s="8" t="n">
        <f aca="false">H9/C9*100</f>
        <v>19.2982456140351</v>
      </c>
      <c r="J9" s="7" t="n">
        <v>85</v>
      </c>
      <c r="K9" s="8" t="n">
        <f aca="false">J9/C9*100</f>
        <v>21.3032581453634</v>
      </c>
      <c r="L9" s="7" t="n">
        <v>72</v>
      </c>
      <c r="M9" s="8" t="n">
        <f aca="false">L9/C9*100</f>
        <v>18.0451127819549</v>
      </c>
      <c r="N9" s="9" t="n">
        <f aca="false">D9+F9+H9</f>
        <v>242</v>
      </c>
      <c r="O9" s="10" t="n">
        <f aca="false">N9/C9*100</f>
        <v>60.6516290726817</v>
      </c>
    </row>
    <row r="10" customFormat="false" ht="12.75" hidden="false" customHeight="false" outlineLevel="0" collapsed="false">
      <c r="A10" s="6" t="n">
        <v>2</v>
      </c>
      <c r="B10" s="6" t="s">
        <v>18</v>
      </c>
      <c r="C10" s="7" t="n">
        <f aca="false">D10+F10+H10+J10+L10</f>
        <v>286</v>
      </c>
      <c r="D10" s="7" t="n">
        <v>124</v>
      </c>
      <c r="E10" s="8" t="n">
        <f aca="false">D10/C10*100</f>
        <v>43.3566433566434</v>
      </c>
      <c r="F10" s="7" t="n">
        <v>64</v>
      </c>
      <c r="G10" s="8" t="n">
        <f aca="false">F10/C10*100</f>
        <v>22.3776223776224</v>
      </c>
      <c r="H10" s="7" t="n">
        <v>69</v>
      </c>
      <c r="I10" s="8" t="n">
        <f aca="false">H10/C10*100</f>
        <v>24.1258741258741</v>
      </c>
      <c r="J10" s="7" t="n">
        <v>18</v>
      </c>
      <c r="K10" s="8" t="n">
        <f aca="false">J10/C10*100</f>
        <v>6.29370629370629</v>
      </c>
      <c r="L10" s="7" t="n">
        <v>11</v>
      </c>
      <c r="M10" s="8" t="n">
        <f aca="false">L10/C10*100</f>
        <v>3.84615384615385</v>
      </c>
      <c r="N10" s="9" t="n">
        <f aca="false">D10+F10+H10</f>
        <v>257</v>
      </c>
      <c r="O10" s="10" t="n">
        <f aca="false">N10/C10*100</f>
        <v>89.8601398601399</v>
      </c>
    </row>
    <row r="11" customFormat="false" ht="12.75" hidden="false" customHeight="false" outlineLevel="0" collapsed="false">
      <c r="A11" s="6" t="n">
        <v>3</v>
      </c>
      <c r="B11" s="6" t="s">
        <v>19</v>
      </c>
      <c r="C11" s="7" t="n">
        <f aca="false">D11+F11+H11+J11+L11</f>
        <v>289</v>
      </c>
      <c r="D11" s="7" t="n">
        <v>90</v>
      </c>
      <c r="E11" s="8" t="n">
        <f aca="false">D11/C11*100</f>
        <v>31.1418685121107</v>
      </c>
      <c r="F11" s="7" t="n">
        <v>54</v>
      </c>
      <c r="G11" s="8" t="n">
        <f aca="false">F11/C11*100</f>
        <v>18.6851211072664</v>
      </c>
      <c r="H11" s="7" t="n">
        <v>53</v>
      </c>
      <c r="I11" s="8" t="n">
        <f aca="false">H11/C11*100</f>
        <v>18.3391003460208</v>
      </c>
      <c r="J11" s="7" t="n">
        <v>46</v>
      </c>
      <c r="K11" s="8" t="n">
        <f aca="false">J11/C11*100</f>
        <v>15.916955017301</v>
      </c>
      <c r="L11" s="7" t="n">
        <v>46</v>
      </c>
      <c r="M11" s="8" t="n">
        <f aca="false">L11/C11*100</f>
        <v>15.916955017301</v>
      </c>
      <c r="N11" s="9" t="n">
        <f aca="false">D11+F11+H11</f>
        <v>197</v>
      </c>
      <c r="O11" s="10" t="n">
        <f aca="false">N11/C11*100</f>
        <v>68.1660899653979</v>
      </c>
    </row>
    <row r="12" customFormat="false" ht="12.75" hidden="false" customHeight="false" outlineLevel="0" collapsed="false">
      <c r="A12" s="6" t="n">
        <v>4</v>
      </c>
      <c r="B12" s="6" t="s">
        <v>20</v>
      </c>
      <c r="C12" s="7" t="n">
        <f aca="false">D12+F12+H12+J12+L12</f>
        <v>198</v>
      </c>
      <c r="D12" s="7" t="n">
        <v>52</v>
      </c>
      <c r="E12" s="8" t="n">
        <f aca="false">D12/C12*100</f>
        <v>26.2626262626263</v>
      </c>
      <c r="F12" s="7" t="n">
        <v>25</v>
      </c>
      <c r="G12" s="8" t="n">
        <f aca="false">F12/C12*100</f>
        <v>12.6262626262626</v>
      </c>
      <c r="H12" s="7" t="n">
        <v>42</v>
      </c>
      <c r="I12" s="8" t="n">
        <f aca="false">H12/C12*100</f>
        <v>21.2121212121212</v>
      </c>
      <c r="J12" s="7" t="n">
        <v>45</v>
      </c>
      <c r="K12" s="8" t="n">
        <f aca="false">J12/C12*100</f>
        <v>22.7272727272727</v>
      </c>
      <c r="L12" s="7" t="n">
        <v>34</v>
      </c>
      <c r="M12" s="8" t="n">
        <f aca="false">L12/C12*100</f>
        <v>17.1717171717172</v>
      </c>
      <c r="N12" s="9" t="n">
        <f aca="false">D12+F12+H12</f>
        <v>119</v>
      </c>
      <c r="O12" s="10" t="n">
        <f aca="false">N12/C12*100</f>
        <v>60.1010101010101</v>
      </c>
    </row>
    <row r="13" customFormat="false" ht="12.75" hidden="false" customHeight="false" outlineLevel="0" collapsed="false">
      <c r="A13" s="6" t="n">
        <v>5</v>
      </c>
      <c r="B13" s="6" t="s">
        <v>21</v>
      </c>
      <c r="C13" s="7" t="n">
        <f aca="false">D13+F13+H13+J13+L13</f>
        <v>334</v>
      </c>
      <c r="D13" s="7" t="n">
        <v>124</v>
      </c>
      <c r="E13" s="8" t="n">
        <f aca="false">D13/C13*100</f>
        <v>37.125748502994</v>
      </c>
      <c r="F13" s="7" t="n">
        <v>60</v>
      </c>
      <c r="G13" s="8" t="n">
        <f aca="false">F13/C13*100</f>
        <v>17.9640718562874</v>
      </c>
      <c r="H13" s="7" t="n">
        <v>76</v>
      </c>
      <c r="I13" s="8" t="n">
        <f aca="false">H13/C13*100</f>
        <v>22.7544910179641</v>
      </c>
      <c r="J13" s="7" t="n">
        <v>29</v>
      </c>
      <c r="K13" s="8" t="n">
        <f aca="false">J13/C13*100</f>
        <v>8.68263473053892</v>
      </c>
      <c r="L13" s="7" t="n">
        <v>45</v>
      </c>
      <c r="M13" s="8" t="n">
        <f aca="false">L13/C13*100</f>
        <v>13.4730538922156</v>
      </c>
      <c r="N13" s="9" t="n">
        <f aca="false">D13+F13+H13</f>
        <v>260</v>
      </c>
      <c r="O13" s="10" t="n">
        <f aca="false">N13/C13*100</f>
        <v>77.8443113772455</v>
      </c>
    </row>
    <row r="14" customFormat="false" ht="12.75" hidden="false" customHeight="false" outlineLevel="0" collapsed="false">
      <c r="A14" s="6" t="n">
        <v>6</v>
      </c>
      <c r="B14" s="6" t="s">
        <v>22</v>
      </c>
      <c r="C14" s="7" t="n">
        <f aca="false">D14+F14+H14+J14+L14</f>
        <v>335</v>
      </c>
      <c r="D14" s="7" t="n">
        <v>88</v>
      </c>
      <c r="E14" s="8" t="n">
        <f aca="false">D14/C14*100</f>
        <v>26.2686567164179</v>
      </c>
      <c r="F14" s="7" t="n">
        <v>64</v>
      </c>
      <c r="G14" s="8" t="n">
        <f aca="false">F14/C14*100</f>
        <v>19.1044776119403</v>
      </c>
      <c r="H14" s="7" t="n">
        <v>82</v>
      </c>
      <c r="I14" s="8" t="n">
        <f aca="false">H14/C14*100</f>
        <v>24.4776119402985</v>
      </c>
      <c r="J14" s="7" t="n">
        <v>54</v>
      </c>
      <c r="K14" s="8" t="n">
        <f aca="false">J14/C14*100</f>
        <v>16.1194029850746</v>
      </c>
      <c r="L14" s="7" t="n">
        <v>47</v>
      </c>
      <c r="M14" s="8" t="n">
        <f aca="false">L14/C14*100</f>
        <v>14.0298507462687</v>
      </c>
      <c r="N14" s="9" t="n">
        <f aca="false">D14+F14+H14</f>
        <v>234</v>
      </c>
      <c r="O14" s="10" t="n">
        <f aca="false">N14/C14*100</f>
        <v>69.8507462686567</v>
      </c>
    </row>
    <row r="15" customFormat="false" ht="12.75" hidden="false" customHeight="false" outlineLevel="0" collapsed="false">
      <c r="A15" s="6" t="n">
        <v>7</v>
      </c>
      <c r="B15" s="6" t="s">
        <v>23</v>
      </c>
      <c r="C15" s="7" t="n">
        <f aca="false">D15+F15+H15+J15+L15</f>
        <v>426</v>
      </c>
      <c r="D15" s="7" t="n">
        <v>178</v>
      </c>
      <c r="E15" s="8" t="n">
        <f aca="false">D15/C15*100</f>
        <v>41.7840375586854</v>
      </c>
      <c r="F15" s="7" t="n">
        <v>67</v>
      </c>
      <c r="G15" s="8" t="n">
        <f aca="false">F15/C15*100</f>
        <v>15.7276995305164</v>
      </c>
      <c r="H15" s="7" t="n">
        <v>79</v>
      </c>
      <c r="I15" s="8" t="n">
        <f aca="false">H15/C15*100</f>
        <v>18.5446009389671</v>
      </c>
      <c r="J15" s="7" t="n">
        <v>59</v>
      </c>
      <c r="K15" s="8" t="n">
        <f aca="false">J15/C15*100</f>
        <v>13.849765258216</v>
      </c>
      <c r="L15" s="7" t="n">
        <v>43</v>
      </c>
      <c r="M15" s="8" t="n">
        <f aca="false">L15/C15*100</f>
        <v>10.093896713615</v>
      </c>
      <c r="N15" s="9" t="n">
        <f aca="false">D15+F15+H15</f>
        <v>324</v>
      </c>
      <c r="O15" s="10" t="n">
        <f aca="false">N15/C15*100</f>
        <v>76.056338028169</v>
      </c>
    </row>
    <row r="16" customFormat="false" ht="12.75" hidden="false" customHeight="false" outlineLevel="0" collapsed="false">
      <c r="A16" s="6" t="n">
        <v>8</v>
      </c>
      <c r="B16" s="6" t="s">
        <v>24</v>
      </c>
      <c r="C16" s="7" t="n">
        <f aca="false">D16+F16+H16+J16+L16</f>
        <v>290</v>
      </c>
      <c r="D16" s="7" t="n">
        <v>145</v>
      </c>
      <c r="E16" s="8" t="n">
        <f aca="false">D16/C16*100</f>
        <v>50</v>
      </c>
      <c r="F16" s="7" t="n">
        <v>48</v>
      </c>
      <c r="G16" s="8" t="n">
        <f aca="false">F16/C16*100</f>
        <v>16.551724137931</v>
      </c>
      <c r="H16" s="7" t="n">
        <v>60</v>
      </c>
      <c r="I16" s="8" t="n">
        <f aca="false">H16/C16*100</f>
        <v>20.6896551724138</v>
      </c>
      <c r="J16" s="7" t="n">
        <v>16</v>
      </c>
      <c r="K16" s="8" t="n">
        <f aca="false">J16/C16*100</f>
        <v>5.51724137931035</v>
      </c>
      <c r="L16" s="7" t="n">
        <v>21</v>
      </c>
      <c r="M16" s="8" t="n">
        <f aca="false">L16/C16*100</f>
        <v>7.24137931034483</v>
      </c>
      <c r="N16" s="9" t="n">
        <f aca="false">D16+F16+H16</f>
        <v>253</v>
      </c>
      <c r="O16" s="10" t="n">
        <f aca="false">N16/C16*100</f>
        <v>87.2413793103448</v>
      </c>
    </row>
    <row r="17" customFormat="false" ht="12.75" hidden="false" customHeight="false" outlineLevel="0" collapsed="false">
      <c r="A17" s="6" t="n">
        <v>9</v>
      </c>
      <c r="B17" s="6" t="s">
        <v>25</v>
      </c>
      <c r="C17" s="7" t="n">
        <f aca="false">D17+F17+H17+J17+L17</f>
        <v>491</v>
      </c>
      <c r="D17" s="7" t="n">
        <v>202</v>
      </c>
      <c r="E17" s="8" t="n">
        <f aca="false">D17/C17*100</f>
        <v>41.1405295315682</v>
      </c>
      <c r="F17" s="7" t="n">
        <v>112</v>
      </c>
      <c r="G17" s="8" t="n">
        <f aca="false">F17/C17*100</f>
        <v>22.8105906313646</v>
      </c>
      <c r="H17" s="7" t="n">
        <v>105</v>
      </c>
      <c r="I17" s="8" t="n">
        <f aca="false">H17/C17*100</f>
        <v>21.3849287169043</v>
      </c>
      <c r="J17" s="7" t="n">
        <v>50</v>
      </c>
      <c r="K17" s="8" t="n">
        <f aca="false">J17/C17*100</f>
        <v>10.183299389002</v>
      </c>
      <c r="L17" s="7" t="n">
        <v>22</v>
      </c>
      <c r="M17" s="8" t="n">
        <f aca="false">L17/C17*100</f>
        <v>4.4806517311609</v>
      </c>
      <c r="N17" s="9" t="n">
        <f aca="false">D17+F17+H17</f>
        <v>419</v>
      </c>
      <c r="O17" s="10" t="n">
        <f aca="false">N17/C17*100</f>
        <v>85.3360488798371</v>
      </c>
    </row>
    <row r="18" customFormat="false" ht="12.75" hidden="false" customHeight="false" outlineLevel="0" collapsed="false">
      <c r="A18" s="6" t="n">
        <v>10</v>
      </c>
      <c r="B18" s="6" t="s">
        <v>26</v>
      </c>
      <c r="C18" s="7" t="n">
        <f aca="false">D18+F18+H18+J18+L18</f>
        <v>268</v>
      </c>
      <c r="D18" s="7" t="n">
        <v>71</v>
      </c>
      <c r="E18" s="8" t="n">
        <f aca="false">D18/C18*100</f>
        <v>26.4925373134328</v>
      </c>
      <c r="F18" s="7" t="n">
        <v>58</v>
      </c>
      <c r="G18" s="8" t="n">
        <f aca="false">F18/C18*100</f>
        <v>21.6417910447761</v>
      </c>
      <c r="H18" s="7" t="n">
        <v>74</v>
      </c>
      <c r="I18" s="8" t="n">
        <f aca="false">H18/C18*100</f>
        <v>27.6119402985075</v>
      </c>
      <c r="J18" s="7" t="n">
        <v>45</v>
      </c>
      <c r="K18" s="8" t="n">
        <f aca="false">J18/C18*100</f>
        <v>16.7910447761194</v>
      </c>
      <c r="L18" s="7" t="n">
        <v>20</v>
      </c>
      <c r="M18" s="8" t="n">
        <f aca="false">L18/C18*100</f>
        <v>7.46268656716418</v>
      </c>
      <c r="N18" s="9" t="n">
        <f aca="false">D18+F18+H18</f>
        <v>203</v>
      </c>
      <c r="O18" s="10" t="n">
        <f aca="false">N18/C18*100</f>
        <v>75.7462686567164</v>
      </c>
    </row>
    <row r="19" customFormat="false" ht="12.75" hidden="false" customHeight="false" outlineLevel="0" collapsed="false">
      <c r="A19" s="6" t="n">
        <v>11</v>
      </c>
      <c r="B19" s="6" t="s">
        <v>27</v>
      </c>
      <c r="C19" s="7" t="n">
        <f aca="false">D19+F19+H19+J19+L19</f>
        <v>320</v>
      </c>
      <c r="D19" s="7" t="n">
        <v>95</v>
      </c>
      <c r="E19" s="8" t="n">
        <f aca="false">D19/C19*100</f>
        <v>29.6875</v>
      </c>
      <c r="F19" s="7" t="n">
        <v>82</v>
      </c>
      <c r="G19" s="8" t="n">
        <f aca="false">F19/C19*100</f>
        <v>25.625</v>
      </c>
      <c r="H19" s="7" t="n">
        <v>86</v>
      </c>
      <c r="I19" s="8" t="n">
        <f aca="false">H19/C19*100</f>
        <v>26.875</v>
      </c>
      <c r="J19" s="7" t="n">
        <v>36</v>
      </c>
      <c r="K19" s="8" t="n">
        <f aca="false">J19/C19*100</f>
        <v>11.25</v>
      </c>
      <c r="L19" s="7" t="n">
        <v>21</v>
      </c>
      <c r="M19" s="8" t="n">
        <f aca="false">L19/C19*100</f>
        <v>6.5625</v>
      </c>
      <c r="N19" s="9" t="n">
        <f aca="false">D19+F19+H19</f>
        <v>263</v>
      </c>
      <c r="O19" s="10" t="n">
        <f aca="false">N19/C19*100</f>
        <v>82.1875</v>
      </c>
    </row>
    <row r="20" customFormat="false" ht="12.75" hidden="false" customHeight="false" outlineLevel="0" collapsed="false">
      <c r="A20" s="6" t="n">
        <v>12</v>
      </c>
      <c r="B20" s="6" t="s">
        <v>28</v>
      </c>
      <c r="C20" s="7" t="n">
        <f aca="false">D20+F20+H20+J20+L20</f>
        <v>502</v>
      </c>
      <c r="D20" s="7" t="n">
        <v>127</v>
      </c>
      <c r="E20" s="8" t="n">
        <f aca="false">D20/C20*100</f>
        <v>25.2988047808765</v>
      </c>
      <c r="F20" s="7" t="n">
        <v>105</v>
      </c>
      <c r="G20" s="8" t="n">
        <f aca="false">F20/C20*100</f>
        <v>20.9163346613546</v>
      </c>
      <c r="H20" s="7" t="n">
        <v>152</v>
      </c>
      <c r="I20" s="8" t="n">
        <f aca="false">H20/C20*100</f>
        <v>30.2788844621514</v>
      </c>
      <c r="J20" s="7" t="n">
        <v>67</v>
      </c>
      <c r="K20" s="8" t="n">
        <f aca="false">J20/C20*100</f>
        <v>13.3466135458167</v>
      </c>
      <c r="L20" s="7" t="n">
        <v>51</v>
      </c>
      <c r="M20" s="8" t="n">
        <f aca="false">L20/C20*100</f>
        <v>10.1593625498008</v>
      </c>
      <c r="N20" s="9" t="n">
        <f aca="false">D20+F20+H20</f>
        <v>384</v>
      </c>
      <c r="O20" s="10" t="n">
        <f aca="false">N20/C20*100</f>
        <v>76.4940239043825</v>
      </c>
    </row>
    <row r="21" customFormat="false" ht="12.75" hidden="false" customHeight="false" outlineLevel="0" collapsed="false">
      <c r="A21" s="6" t="n">
        <v>13</v>
      </c>
      <c r="B21" s="6" t="s">
        <v>29</v>
      </c>
      <c r="C21" s="7" t="n">
        <f aca="false">D21+F21+H21+J21+L21</f>
        <v>114</v>
      </c>
      <c r="D21" s="7" t="n">
        <v>24</v>
      </c>
      <c r="E21" s="8" t="n">
        <f aca="false">D21/C21*100</f>
        <v>21.0526315789474</v>
      </c>
      <c r="F21" s="7" t="n">
        <v>26</v>
      </c>
      <c r="G21" s="8" t="n">
        <f aca="false">F21/C21*100</f>
        <v>22.8070175438596</v>
      </c>
      <c r="H21" s="7" t="n">
        <v>31</v>
      </c>
      <c r="I21" s="8" t="n">
        <f aca="false">H21/C21*100</f>
        <v>27.1929824561404</v>
      </c>
      <c r="J21" s="7" t="n">
        <v>21</v>
      </c>
      <c r="K21" s="8" t="n">
        <f aca="false">J21/C21*100</f>
        <v>18.4210526315789</v>
      </c>
      <c r="L21" s="7" t="n">
        <v>12</v>
      </c>
      <c r="M21" s="8" t="n">
        <f aca="false">L21/C21*100</f>
        <v>10.5263157894737</v>
      </c>
      <c r="N21" s="9" t="n">
        <f aca="false">D21+F21+H21</f>
        <v>81</v>
      </c>
      <c r="O21" s="10" t="n">
        <f aca="false">N21/C21*100</f>
        <v>71.0526315789474</v>
      </c>
    </row>
    <row r="22" customFormat="false" ht="12.75" hidden="false" customHeight="false" outlineLevel="0" collapsed="false">
      <c r="A22" s="6" t="n">
        <v>14</v>
      </c>
      <c r="B22" s="6" t="s">
        <v>30</v>
      </c>
      <c r="C22" s="7" t="n">
        <f aca="false">D22+F22+H22+J22+L22</f>
        <v>371</v>
      </c>
      <c r="D22" s="7" t="n">
        <v>86</v>
      </c>
      <c r="E22" s="8" t="n">
        <f aca="false">D22/C22*100</f>
        <v>23.1805929919137</v>
      </c>
      <c r="F22" s="7" t="n">
        <v>54</v>
      </c>
      <c r="G22" s="8" t="n">
        <f aca="false">F22/C22*100</f>
        <v>14.55525606469</v>
      </c>
      <c r="H22" s="7" t="n">
        <v>85</v>
      </c>
      <c r="I22" s="8" t="n">
        <f aca="false">H22/C22*100</f>
        <v>22.911051212938</v>
      </c>
      <c r="J22" s="7" t="n">
        <v>77</v>
      </c>
      <c r="K22" s="8" t="n">
        <f aca="false">J22/C22*100</f>
        <v>20.7547169811321</v>
      </c>
      <c r="L22" s="7" t="n">
        <v>69</v>
      </c>
      <c r="M22" s="8" t="n">
        <f aca="false">L22/C22*100</f>
        <v>18.5983827493261</v>
      </c>
      <c r="N22" s="9" t="n">
        <f aca="false">D22+F22+H22</f>
        <v>225</v>
      </c>
      <c r="O22" s="10" t="n">
        <f aca="false">N22/C22*100</f>
        <v>60.6469002695418</v>
      </c>
    </row>
    <row r="23" customFormat="false" ht="12.75" hidden="false" customHeight="false" outlineLevel="0" collapsed="false">
      <c r="A23" s="6" t="n">
        <v>15</v>
      </c>
      <c r="B23" s="6" t="s">
        <v>31</v>
      </c>
      <c r="C23" s="7" t="n">
        <f aca="false">D23+F23+H23+J23+L23</f>
        <v>448</v>
      </c>
      <c r="D23" s="7" t="n">
        <v>153</v>
      </c>
      <c r="E23" s="8" t="n">
        <f aca="false">D23/C23*100</f>
        <v>34.1517857142857</v>
      </c>
      <c r="F23" s="7" t="n">
        <v>87</v>
      </c>
      <c r="G23" s="8" t="n">
        <f aca="false">F23/C23*100</f>
        <v>19.4196428571429</v>
      </c>
      <c r="H23" s="7" t="n">
        <v>85</v>
      </c>
      <c r="I23" s="8" t="n">
        <f aca="false">H23/C23*100</f>
        <v>18.9732142857143</v>
      </c>
      <c r="J23" s="7" t="n">
        <v>62</v>
      </c>
      <c r="K23" s="8" t="n">
        <f aca="false">J23/C23*100</f>
        <v>13.8392857142857</v>
      </c>
      <c r="L23" s="7" t="n">
        <v>61</v>
      </c>
      <c r="M23" s="8" t="n">
        <f aca="false">L23/C23*100</f>
        <v>13.6160714285714</v>
      </c>
      <c r="N23" s="9" t="n">
        <f aca="false">D23+F23+H23</f>
        <v>325</v>
      </c>
      <c r="O23" s="10" t="n">
        <f aca="false">N23/C23*100</f>
        <v>72.5446428571429</v>
      </c>
    </row>
    <row r="24" customFormat="false" ht="12.75" hidden="false" customHeight="false" outlineLevel="0" collapsed="false">
      <c r="A24" s="6" t="n">
        <v>16</v>
      </c>
      <c r="B24" s="6" t="s">
        <v>32</v>
      </c>
      <c r="C24" s="7" t="n">
        <f aca="false">D24+F24+H24+J24+L24</f>
        <v>552</v>
      </c>
      <c r="D24" s="7" t="n">
        <v>161</v>
      </c>
      <c r="E24" s="8" t="n">
        <f aca="false">D24/C24*100</f>
        <v>29.1666666666667</v>
      </c>
      <c r="F24" s="7" t="n">
        <v>125</v>
      </c>
      <c r="G24" s="8" t="n">
        <f aca="false">F24/C24*100</f>
        <v>22.6449275362319</v>
      </c>
      <c r="H24" s="7" t="n">
        <v>156</v>
      </c>
      <c r="I24" s="8" t="n">
        <f aca="false">H24/C24*100</f>
        <v>28.2608695652174</v>
      </c>
      <c r="J24" s="7" t="n">
        <v>68</v>
      </c>
      <c r="K24" s="8" t="n">
        <f aca="false">J24/C24*100</f>
        <v>12.3188405797101</v>
      </c>
      <c r="L24" s="7" t="n">
        <v>42</v>
      </c>
      <c r="M24" s="8" t="n">
        <f aca="false">L24/C24*100</f>
        <v>7.60869565217391</v>
      </c>
      <c r="N24" s="9" t="n">
        <f aca="false">D24+F24+H24</f>
        <v>442</v>
      </c>
      <c r="O24" s="10" t="n">
        <f aca="false">N24/C24*100</f>
        <v>80.0724637681159</v>
      </c>
    </row>
    <row r="25" customFormat="false" ht="12.75" hidden="false" customHeight="false" outlineLevel="0" collapsed="false">
      <c r="A25" s="6" t="n">
        <v>17</v>
      </c>
      <c r="B25" s="6" t="s">
        <v>33</v>
      </c>
      <c r="C25" s="7" t="n">
        <f aca="false">D25+F25+H25+J25+L25</f>
        <v>600</v>
      </c>
      <c r="D25" s="7" t="n">
        <v>99</v>
      </c>
      <c r="E25" s="8" t="n">
        <f aca="false">D25/C25*100</f>
        <v>16.5</v>
      </c>
      <c r="F25" s="7" t="n">
        <v>112</v>
      </c>
      <c r="G25" s="8" t="n">
        <f aca="false">F25/C25*100</f>
        <v>18.6666666666667</v>
      </c>
      <c r="H25" s="7" t="n">
        <v>134</v>
      </c>
      <c r="I25" s="8" t="n">
        <f aca="false">H25/C25*100</f>
        <v>22.3333333333333</v>
      </c>
      <c r="J25" s="7" t="n">
        <v>131</v>
      </c>
      <c r="K25" s="8" t="n">
        <f aca="false">J25/C25*100</f>
        <v>21.8333333333333</v>
      </c>
      <c r="L25" s="7" t="n">
        <v>124</v>
      </c>
      <c r="M25" s="8" t="n">
        <f aca="false">L25/C25*100</f>
        <v>20.6666666666667</v>
      </c>
      <c r="N25" s="9" t="n">
        <f aca="false">D25+F25+H25</f>
        <v>345</v>
      </c>
      <c r="O25" s="10" t="n">
        <f aca="false">N25/C25*100</f>
        <v>57.5</v>
      </c>
    </row>
    <row r="26" customFormat="false" ht="12.75" hidden="false" customHeight="false" outlineLevel="0" collapsed="false">
      <c r="A26" s="6" t="n">
        <v>18</v>
      </c>
      <c r="B26" s="6" t="s">
        <v>34</v>
      </c>
      <c r="C26" s="7" t="n">
        <f aca="false">D26+F26+H26+J26+L26</f>
        <v>15</v>
      </c>
      <c r="D26" s="7" t="n">
        <v>10</v>
      </c>
      <c r="E26" s="8" t="n">
        <f aca="false">D26/C26*100</f>
        <v>66.6666666666667</v>
      </c>
      <c r="F26" s="7" t="n">
        <v>4</v>
      </c>
      <c r="G26" s="8" t="n">
        <f aca="false">F26/C26*100</f>
        <v>26.6666666666667</v>
      </c>
      <c r="H26" s="7" t="n">
        <v>1</v>
      </c>
      <c r="I26" s="8" t="n">
        <f aca="false">H26/C26*100</f>
        <v>6.66666666666667</v>
      </c>
      <c r="J26" s="7" t="n">
        <v>0</v>
      </c>
      <c r="K26" s="8" t="n">
        <f aca="false">J26/C26*100</f>
        <v>0</v>
      </c>
      <c r="L26" s="7" t="n">
        <v>0</v>
      </c>
      <c r="M26" s="8" t="n">
        <f aca="false">L26/C26*100</f>
        <v>0</v>
      </c>
      <c r="N26" s="9" t="n">
        <f aca="false">D26+F26+H26</f>
        <v>15</v>
      </c>
      <c r="O26" s="10" t="n">
        <f aca="false">N26/C26*100</f>
        <v>100</v>
      </c>
    </row>
    <row r="27" customFormat="false" ht="12.75" hidden="false" customHeight="false" outlineLevel="0" collapsed="false">
      <c r="A27" s="6" t="n">
        <v>19</v>
      </c>
      <c r="B27" s="6" t="s">
        <v>35</v>
      </c>
      <c r="C27" s="7" t="n">
        <f aca="false">D27+F27+H27+J27+L27</f>
        <v>35</v>
      </c>
      <c r="D27" s="7" t="n">
        <v>28</v>
      </c>
      <c r="E27" s="8" t="n">
        <f aca="false">D27/C27*100</f>
        <v>80</v>
      </c>
      <c r="F27" s="7" t="n">
        <v>4</v>
      </c>
      <c r="G27" s="8" t="n">
        <f aca="false">F27/C27*100</f>
        <v>11.4285714285714</v>
      </c>
      <c r="H27" s="7" t="n">
        <v>3</v>
      </c>
      <c r="I27" s="8" t="n">
        <f aca="false">H27/C27*100</f>
        <v>8.57142857142857</v>
      </c>
      <c r="J27" s="7" t="n">
        <v>0</v>
      </c>
      <c r="K27" s="8" t="n">
        <f aca="false">J27/C27*100</f>
        <v>0</v>
      </c>
      <c r="L27" s="7" t="n">
        <v>0</v>
      </c>
      <c r="M27" s="8" t="n">
        <f aca="false">L27/C27*100</f>
        <v>0</v>
      </c>
      <c r="N27" s="9" t="n">
        <f aca="false">D27+F27+H27</f>
        <v>35</v>
      </c>
      <c r="O27" s="10" t="n">
        <f aca="false">N27/C27*100</f>
        <v>100</v>
      </c>
    </row>
    <row r="28" s="13" customFormat="true" ht="12.75" hidden="false" customHeight="false" outlineLevel="0" collapsed="false">
      <c r="A28" s="11" t="s">
        <v>36</v>
      </c>
      <c r="B28" s="11"/>
      <c r="C28" s="12" t="n">
        <f aca="false">SUM(C9:C27)</f>
        <v>6273</v>
      </c>
      <c r="D28" s="12" t="n">
        <f aca="false">SUM(D9:D27)</f>
        <v>1957</v>
      </c>
      <c r="E28" s="8" t="n">
        <f aca="false">D28/C28*100</f>
        <v>31.1971943248844</v>
      </c>
      <c r="F28" s="12" t="n">
        <f aca="false">SUM(F9:F27)</f>
        <v>1216</v>
      </c>
      <c r="G28" s="8" t="n">
        <f aca="false">F28/C28*100</f>
        <v>19.3846644348796</v>
      </c>
      <c r="H28" s="12" t="n">
        <f aca="false">SUM(H9:H27)</f>
        <v>1450</v>
      </c>
      <c r="I28" s="8" t="n">
        <f aca="false">H28/C28*100</f>
        <v>23.1149370317233</v>
      </c>
      <c r="J28" s="12" t="n">
        <f aca="false">SUM(J9:J27)</f>
        <v>909</v>
      </c>
      <c r="K28" s="8" t="n">
        <f aca="false">J28/C28*100</f>
        <v>14.4906743185079</v>
      </c>
      <c r="L28" s="12" t="n">
        <f aca="false">SUM(L9:L27)</f>
        <v>741</v>
      </c>
      <c r="M28" s="8" t="n">
        <f aca="false">L28/C28*100</f>
        <v>11.8125298900048</v>
      </c>
      <c r="N28" s="9" t="n">
        <f aca="false">SUM(N9:N27)</f>
        <v>4623</v>
      </c>
      <c r="O28" s="10" t="n">
        <f aca="false">N28/C28*100</f>
        <v>73.6967957914873</v>
      </c>
    </row>
    <row r="30" customFormat="false" ht="12.75" hidden="false" customHeight="false" outlineLevel="0" collapsed="false">
      <c r="A30" s="1" t="s">
        <v>37</v>
      </c>
      <c r="B30" s="1"/>
      <c r="C30" s="1"/>
      <c r="D30" s="1"/>
      <c r="L30" s="1" t="s">
        <v>38</v>
      </c>
      <c r="M30" s="1"/>
      <c r="N30" s="1"/>
      <c r="O30" s="1"/>
    </row>
    <row r="31" customFormat="false" ht="12.75" hidden="false" customHeight="false" outlineLevel="0" collapsed="false">
      <c r="A31" s="1" t="s">
        <v>39</v>
      </c>
      <c r="B31" s="1"/>
      <c r="C31" s="1"/>
      <c r="D31" s="1"/>
      <c r="L31" s="1" t="s">
        <v>40</v>
      </c>
      <c r="M31" s="1"/>
      <c r="N31" s="1"/>
      <c r="O31" s="1"/>
    </row>
    <row r="32" customFormat="false" ht="12.75" hidden="false" customHeight="false" outlineLevel="0" collapsed="false">
      <c r="A32" s="1" t="s">
        <v>0</v>
      </c>
      <c r="B32" s="1"/>
      <c r="C32" s="1"/>
      <c r="D32" s="1" t="s">
        <v>1</v>
      </c>
      <c r="E32" s="1"/>
      <c r="F32" s="1"/>
      <c r="G32" s="1"/>
      <c r="H32" s="1"/>
      <c r="I32" s="1"/>
      <c r="J32" s="1"/>
      <c r="K32" s="1"/>
      <c r="L32" s="1"/>
      <c r="M32" s="1"/>
      <c r="N32" s="1"/>
      <c r="O32" s="1"/>
    </row>
    <row r="33" customFormat="false" ht="12.75" hidden="false" customHeight="false" outlineLevel="0" collapsed="false">
      <c r="A33" s="2" t="s">
        <v>2</v>
      </c>
      <c r="B33" s="2"/>
      <c r="C33" s="2"/>
      <c r="D33" s="2" t="s">
        <v>3</v>
      </c>
      <c r="E33" s="2"/>
      <c r="F33" s="2"/>
      <c r="G33" s="2"/>
      <c r="H33" s="2"/>
      <c r="I33" s="2"/>
      <c r="J33" s="2"/>
      <c r="K33" s="2"/>
      <c r="L33" s="2"/>
      <c r="M33" s="2"/>
      <c r="N33" s="2"/>
      <c r="O33" s="2"/>
    </row>
    <row r="35" customFormat="false" ht="12.75" hidden="false" customHeight="false" outlineLevel="0" collapsed="false">
      <c r="A35" s="3" t="s">
        <v>4</v>
      </c>
      <c r="B35" s="3"/>
      <c r="C35" s="3"/>
      <c r="D35" s="3"/>
      <c r="E35" s="3"/>
      <c r="F35" s="3"/>
      <c r="G35" s="3"/>
      <c r="H35" s="3"/>
      <c r="I35" s="3"/>
      <c r="J35" s="3"/>
      <c r="K35" s="3"/>
      <c r="L35" s="3"/>
      <c r="M35" s="3"/>
      <c r="N35" s="3"/>
      <c r="O35" s="3"/>
    </row>
    <row r="36" customFormat="false" ht="12.75" hidden="false" customHeight="false" outlineLevel="0" collapsed="false">
      <c r="A36" s="1" t="s">
        <v>60</v>
      </c>
      <c r="B36" s="1"/>
      <c r="C36" s="1"/>
      <c r="D36" s="1"/>
      <c r="E36" s="1"/>
      <c r="F36" s="1"/>
      <c r="G36" s="1"/>
      <c r="H36" s="1"/>
      <c r="I36" s="1"/>
      <c r="J36" s="1"/>
      <c r="K36" s="1"/>
      <c r="L36" s="1"/>
      <c r="M36" s="1"/>
      <c r="N36" s="1"/>
      <c r="O36" s="1"/>
    </row>
    <row r="38" s="5" customFormat="true" ht="12.75" hidden="false" customHeight="false" outlineLevel="0" collapsed="false">
      <c r="A38" s="4" t="s">
        <v>6</v>
      </c>
      <c r="B38" s="4" t="s">
        <v>7</v>
      </c>
      <c r="C38" s="4" t="s">
        <v>8</v>
      </c>
      <c r="D38" s="4" t="s">
        <v>45</v>
      </c>
      <c r="E38" s="4"/>
      <c r="F38" s="4" t="s">
        <v>46</v>
      </c>
      <c r="G38" s="4"/>
      <c r="H38" s="4" t="s">
        <v>47</v>
      </c>
      <c r="I38" s="4"/>
      <c r="J38" s="4" t="s">
        <v>48</v>
      </c>
      <c r="K38" s="4"/>
      <c r="L38" s="4" t="s">
        <v>49</v>
      </c>
      <c r="M38" s="4"/>
      <c r="N38" s="4" t="s">
        <v>14</v>
      </c>
      <c r="O38" s="4"/>
    </row>
    <row r="39" s="5" customFormat="true" ht="12.75" hidden="false" customHeight="false" outlineLevel="0" collapsed="false">
      <c r="A39" s="4"/>
      <c r="B39" s="4"/>
      <c r="C39" s="4"/>
      <c r="D39" s="4" t="s">
        <v>15</v>
      </c>
      <c r="E39" s="4" t="s">
        <v>16</v>
      </c>
      <c r="F39" s="4" t="s">
        <v>15</v>
      </c>
      <c r="G39" s="4" t="s">
        <v>16</v>
      </c>
      <c r="H39" s="4" t="s">
        <v>15</v>
      </c>
      <c r="I39" s="4" t="s">
        <v>16</v>
      </c>
      <c r="J39" s="4" t="s">
        <v>15</v>
      </c>
      <c r="K39" s="4" t="s">
        <v>16</v>
      </c>
      <c r="L39" s="4" t="s">
        <v>15</v>
      </c>
      <c r="M39" s="4" t="s">
        <v>16</v>
      </c>
      <c r="N39" s="4" t="s">
        <v>15</v>
      </c>
      <c r="O39" s="4" t="s">
        <v>16</v>
      </c>
    </row>
    <row r="40" customFormat="false" ht="12.75" hidden="false" customHeight="false" outlineLevel="0" collapsed="false">
      <c r="A40" s="6" t="n">
        <v>1</v>
      </c>
      <c r="B40" s="6" t="s">
        <v>17</v>
      </c>
      <c r="C40" s="7" t="n">
        <f aca="false">D40+F40+H40+J40+L40</f>
        <v>323</v>
      </c>
      <c r="D40" s="7" t="n">
        <v>152</v>
      </c>
      <c r="E40" s="8" t="n">
        <f aca="false">D40/C40*100</f>
        <v>47.0588235294118</v>
      </c>
      <c r="F40" s="7" t="n">
        <v>83</v>
      </c>
      <c r="G40" s="8" t="n">
        <f aca="false">F40/C40*100</f>
        <v>25.6965944272446</v>
      </c>
      <c r="H40" s="7" t="n">
        <v>56</v>
      </c>
      <c r="I40" s="8" t="n">
        <f aca="false">H40/C40*100</f>
        <v>17.3374613003096</v>
      </c>
      <c r="J40" s="7" t="n">
        <v>24</v>
      </c>
      <c r="K40" s="8" t="n">
        <f aca="false">J40/C40*100</f>
        <v>7.43034055727554</v>
      </c>
      <c r="L40" s="7" t="n">
        <v>8</v>
      </c>
      <c r="M40" s="8" t="n">
        <f aca="false">L40/C40*100</f>
        <v>2.47678018575851</v>
      </c>
      <c r="N40" s="9" t="n">
        <f aca="false">D40+F40+H40</f>
        <v>291</v>
      </c>
      <c r="O40" s="10" t="n">
        <f aca="false">N40/C40*100</f>
        <v>90.0928792569659</v>
      </c>
    </row>
    <row r="41" customFormat="false" ht="12.75" hidden="false" customHeight="false" outlineLevel="0" collapsed="false">
      <c r="A41" s="6" t="n">
        <v>2</v>
      </c>
      <c r="B41" s="6" t="s">
        <v>18</v>
      </c>
      <c r="C41" s="7" t="n">
        <f aca="false">D41+F41+H41+J41+L41</f>
        <v>233</v>
      </c>
      <c r="D41" s="7" t="n">
        <v>72</v>
      </c>
      <c r="E41" s="8" t="n">
        <f aca="false">D41/C41*100</f>
        <v>30.9012875536481</v>
      </c>
      <c r="F41" s="7" t="n">
        <v>63</v>
      </c>
      <c r="G41" s="8" t="n">
        <f aca="false">F41/C41*100</f>
        <v>27.0386266094421</v>
      </c>
      <c r="H41" s="7" t="n">
        <v>58</v>
      </c>
      <c r="I41" s="8" t="n">
        <f aca="false">H41/C41*100</f>
        <v>24.8927038626609</v>
      </c>
      <c r="J41" s="7" t="n">
        <v>34</v>
      </c>
      <c r="K41" s="8" t="n">
        <f aca="false">J41/C41*100</f>
        <v>14.5922746781116</v>
      </c>
      <c r="L41" s="7" t="n">
        <v>6</v>
      </c>
      <c r="M41" s="8" t="n">
        <f aca="false">L41/C41*100</f>
        <v>2.57510729613734</v>
      </c>
      <c r="N41" s="9" t="n">
        <f aca="false">D41+F41+H41</f>
        <v>193</v>
      </c>
      <c r="O41" s="10" t="n">
        <f aca="false">N41/C41*100</f>
        <v>82.8326180257511</v>
      </c>
    </row>
    <row r="42" customFormat="false" ht="12.75" hidden="false" customHeight="false" outlineLevel="0" collapsed="false">
      <c r="A42" s="6" t="n">
        <v>3</v>
      </c>
      <c r="B42" s="6" t="s">
        <v>19</v>
      </c>
      <c r="C42" s="7" t="n">
        <f aca="false">D42+F42+H42+J42+L42</f>
        <v>225</v>
      </c>
      <c r="D42" s="7" t="n">
        <v>72</v>
      </c>
      <c r="E42" s="8" t="n">
        <f aca="false">D42/C42*100</f>
        <v>32</v>
      </c>
      <c r="F42" s="7" t="n">
        <v>60</v>
      </c>
      <c r="G42" s="8" t="n">
        <f aca="false">F42/C42*100</f>
        <v>26.6666666666667</v>
      </c>
      <c r="H42" s="7" t="n">
        <v>56</v>
      </c>
      <c r="I42" s="8" t="n">
        <f aca="false">H42/C42*100</f>
        <v>24.8888888888889</v>
      </c>
      <c r="J42" s="7" t="n">
        <v>24</v>
      </c>
      <c r="K42" s="8" t="n">
        <f aca="false">J42/C42*100</f>
        <v>10.6666666666667</v>
      </c>
      <c r="L42" s="7" t="n">
        <v>13</v>
      </c>
      <c r="M42" s="8" t="n">
        <f aca="false">L42/C42*100</f>
        <v>5.77777777777778</v>
      </c>
      <c r="N42" s="9" t="n">
        <f aca="false">D42+F42+H42</f>
        <v>188</v>
      </c>
      <c r="O42" s="10" t="n">
        <f aca="false">N42/C42*100</f>
        <v>83.5555555555556</v>
      </c>
    </row>
    <row r="43" customFormat="false" ht="12.75" hidden="false" customHeight="false" outlineLevel="0" collapsed="false">
      <c r="A43" s="6" t="n">
        <v>4</v>
      </c>
      <c r="B43" s="6" t="s">
        <v>20</v>
      </c>
      <c r="C43" s="7" t="n">
        <f aca="false">D43+F43+H43+J43+L43</f>
        <v>151</v>
      </c>
      <c r="D43" s="7" t="n">
        <v>38</v>
      </c>
      <c r="E43" s="8" t="n">
        <f aca="false">D43/C43*100</f>
        <v>25.1655629139073</v>
      </c>
      <c r="F43" s="7" t="n">
        <v>39</v>
      </c>
      <c r="G43" s="8" t="n">
        <f aca="false">F43/C43*100</f>
        <v>25.8278145695364</v>
      </c>
      <c r="H43" s="7" t="n">
        <v>39</v>
      </c>
      <c r="I43" s="8" t="n">
        <f aca="false">H43/C43*100</f>
        <v>25.8278145695364</v>
      </c>
      <c r="J43" s="7" t="n">
        <v>27</v>
      </c>
      <c r="K43" s="8" t="n">
        <f aca="false">J43/C43*100</f>
        <v>17.8807947019868</v>
      </c>
      <c r="L43" s="7" t="n">
        <v>8</v>
      </c>
      <c r="M43" s="8" t="n">
        <f aca="false">L43/C43*100</f>
        <v>5.29801324503311</v>
      </c>
      <c r="N43" s="9" t="n">
        <f aca="false">D43+F43+H43</f>
        <v>116</v>
      </c>
      <c r="O43" s="10" t="n">
        <f aca="false">N43/C43*100</f>
        <v>76.8211920529801</v>
      </c>
    </row>
    <row r="44" customFormat="false" ht="12.75" hidden="false" customHeight="false" outlineLevel="0" collapsed="false">
      <c r="A44" s="6" t="n">
        <v>5</v>
      </c>
      <c r="B44" s="6" t="s">
        <v>21</v>
      </c>
      <c r="C44" s="7" t="n">
        <f aca="false">D44+F44+H44+J44+L44</f>
        <v>283</v>
      </c>
      <c r="D44" s="7" t="n">
        <v>59</v>
      </c>
      <c r="E44" s="8" t="n">
        <f aca="false">D44/C44*100</f>
        <v>20.8480565371025</v>
      </c>
      <c r="F44" s="7" t="n">
        <v>63</v>
      </c>
      <c r="G44" s="8" t="n">
        <f aca="false">F44/C44*100</f>
        <v>22.2614840989399</v>
      </c>
      <c r="H44" s="7" t="n">
        <v>103</v>
      </c>
      <c r="I44" s="8" t="n">
        <f aca="false">H44/C44*100</f>
        <v>36.3957597173145</v>
      </c>
      <c r="J44" s="7" t="n">
        <v>31</v>
      </c>
      <c r="K44" s="8" t="n">
        <f aca="false">J44/C44*100</f>
        <v>10.9540636042403</v>
      </c>
      <c r="L44" s="7" t="n">
        <v>27</v>
      </c>
      <c r="M44" s="8" t="n">
        <f aca="false">L44/C44*100</f>
        <v>9.54063604240283</v>
      </c>
      <c r="N44" s="9" t="n">
        <f aca="false">D44+F44+H44</f>
        <v>225</v>
      </c>
      <c r="O44" s="10" t="n">
        <f aca="false">N44/C44*100</f>
        <v>79.5053003533569</v>
      </c>
    </row>
    <row r="45" customFormat="false" ht="12.75" hidden="false" customHeight="false" outlineLevel="0" collapsed="false">
      <c r="A45" s="6" t="n">
        <v>6</v>
      </c>
      <c r="B45" s="6" t="s">
        <v>22</v>
      </c>
      <c r="C45" s="7" t="n">
        <f aca="false">D45+F45+H45+J45+L45</f>
        <v>244</v>
      </c>
      <c r="D45" s="7" t="n">
        <v>35</v>
      </c>
      <c r="E45" s="8" t="n">
        <f aca="false">D45/C45*100</f>
        <v>14.344262295082</v>
      </c>
      <c r="F45" s="7" t="n">
        <v>55</v>
      </c>
      <c r="G45" s="8" t="n">
        <f aca="false">F45/C45*100</f>
        <v>22.5409836065574</v>
      </c>
      <c r="H45" s="7" t="n">
        <v>62</v>
      </c>
      <c r="I45" s="8" t="n">
        <f aca="false">H45/C45*100</f>
        <v>25.4098360655738</v>
      </c>
      <c r="J45" s="7" t="n">
        <v>59</v>
      </c>
      <c r="K45" s="8" t="n">
        <f aca="false">J45/C45*100</f>
        <v>24.1803278688525</v>
      </c>
      <c r="L45" s="7" t="n">
        <v>33</v>
      </c>
      <c r="M45" s="8" t="n">
        <f aca="false">L45/C45*100</f>
        <v>13.5245901639344</v>
      </c>
      <c r="N45" s="9" t="n">
        <f aca="false">D45+F45+H45</f>
        <v>152</v>
      </c>
      <c r="O45" s="10" t="n">
        <f aca="false">N45/C45*100</f>
        <v>62.2950819672131</v>
      </c>
    </row>
    <row r="46" customFormat="false" ht="12.75" hidden="false" customHeight="false" outlineLevel="0" collapsed="false">
      <c r="A46" s="6" t="n">
        <v>7</v>
      </c>
      <c r="B46" s="6" t="s">
        <v>23</v>
      </c>
      <c r="C46" s="7" t="n">
        <f aca="false">D46+F46+H46+J46+L46</f>
        <v>363</v>
      </c>
      <c r="D46" s="7" t="n">
        <v>82</v>
      </c>
      <c r="E46" s="8" t="n">
        <f aca="false">D46/C46*100</f>
        <v>22.5895316804408</v>
      </c>
      <c r="F46" s="7" t="n">
        <v>86</v>
      </c>
      <c r="G46" s="8" t="n">
        <f aca="false">F46/C46*100</f>
        <v>23.6914600550964</v>
      </c>
      <c r="H46" s="7" t="n">
        <v>73</v>
      </c>
      <c r="I46" s="8" t="n">
        <f aca="false">H46/C46*100</f>
        <v>20.1101928374656</v>
      </c>
      <c r="J46" s="7" t="n">
        <v>77</v>
      </c>
      <c r="K46" s="8" t="n">
        <f aca="false">J46/C46*100</f>
        <v>21.2121212121212</v>
      </c>
      <c r="L46" s="7" t="n">
        <v>45</v>
      </c>
      <c r="M46" s="8" t="n">
        <f aca="false">L46/C46*100</f>
        <v>12.396694214876</v>
      </c>
      <c r="N46" s="9" t="n">
        <f aca="false">D46+F46+H46</f>
        <v>241</v>
      </c>
      <c r="O46" s="10" t="n">
        <f aca="false">N46/C46*100</f>
        <v>66.3911845730028</v>
      </c>
    </row>
    <row r="47" customFormat="false" ht="12.75" hidden="false" customHeight="false" outlineLevel="0" collapsed="false">
      <c r="A47" s="6" t="n">
        <v>8</v>
      </c>
      <c r="B47" s="6" t="s">
        <v>24</v>
      </c>
      <c r="C47" s="7" t="n">
        <f aca="false">D47+F47+H47+J47+L47</f>
        <v>226</v>
      </c>
      <c r="D47" s="7" t="n">
        <v>78</v>
      </c>
      <c r="E47" s="8" t="n">
        <f aca="false">D47/C47*100</f>
        <v>34.5132743362832</v>
      </c>
      <c r="F47" s="7" t="n">
        <v>62</v>
      </c>
      <c r="G47" s="8" t="n">
        <f aca="false">F47/C47*100</f>
        <v>27.4336283185841</v>
      </c>
      <c r="H47" s="7" t="n">
        <v>49</v>
      </c>
      <c r="I47" s="8" t="n">
        <f aca="false">H47/C47*100</f>
        <v>21.6814159292035</v>
      </c>
      <c r="J47" s="7" t="n">
        <v>31</v>
      </c>
      <c r="K47" s="8" t="n">
        <f aca="false">J47/C47*100</f>
        <v>13.716814159292</v>
      </c>
      <c r="L47" s="7" t="n">
        <v>6</v>
      </c>
      <c r="M47" s="8" t="n">
        <f aca="false">L47/C47*100</f>
        <v>2.65486725663717</v>
      </c>
      <c r="N47" s="9" t="n">
        <f aca="false">D47+F47+H47</f>
        <v>189</v>
      </c>
      <c r="O47" s="10" t="n">
        <f aca="false">N47/C47*100</f>
        <v>83.6283185840708</v>
      </c>
    </row>
    <row r="48" customFormat="false" ht="12.75" hidden="false" customHeight="false" outlineLevel="0" collapsed="false">
      <c r="A48" s="6" t="n">
        <v>9</v>
      </c>
      <c r="B48" s="6" t="s">
        <v>25</v>
      </c>
      <c r="C48" s="7" t="n">
        <f aca="false">D48+F48+H48+J48+L48</f>
        <v>419</v>
      </c>
      <c r="D48" s="7" t="n">
        <v>124</v>
      </c>
      <c r="E48" s="8" t="n">
        <f aca="false">D48/C48*100</f>
        <v>29.5942720763723</v>
      </c>
      <c r="F48" s="7" t="n">
        <v>100</v>
      </c>
      <c r="G48" s="8" t="n">
        <f aca="false">F48/C48*100</f>
        <v>23.8663484486874</v>
      </c>
      <c r="H48" s="7" t="n">
        <v>106</v>
      </c>
      <c r="I48" s="8" t="n">
        <f aca="false">H48/C48*100</f>
        <v>25.2983293556086</v>
      </c>
      <c r="J48" s="7" t="n">
        <v>64</v>
      </c>
      <c r="K48" s="8" t="n">
        <f aca="false">J48/C48*100</f>
        <v>15.2744630071599</v>
      </c>
      <c r="L48" s="7" t="n">
        <v>25</v>
      </c>
      <c r="M48" s="8" t="n">
        <f aca="false">L48/C48*100</f>
        <v>5.96658711217184</v>
      </c>
      <c r="N48" s="9" t="n">
        <f aca="false">D48+F48+H48</f>
        <v>330</v>
      </c>
      <c r="O48" s="10" t="n">
        <f aca="false">N48/C48*100</f>
        <v>78.7589498806683</v>
      </c>
    </row>
    <row r="49" customFormat="false" ht="12.75" hidden="false" customHeight="false" outlineLevel="0" collapsed="false">
      <c r="A49" s="6" t="n">
        <v>10</v>
      </c>
      <c r="B49" s="6" t="s">
        <v>26</v>
      </c>
      <c r="C49" s="7" t="n">
        <f aca="false">D49+F49+H49+J49+L49</f>
        <v>204</v>
      </c>
      <c r="D49" s="7" t="n">
        <v>35</v>
      </c>
      <c r="E49" s="8" t="n">
        <f aca="false">D49/C49*100</f>
        <v>17.156862745098</v>
      </c>
      <c r="F49" s="7" t="n">
        <v>40</v>
      </c>
      <c r="G49" s="8" t="n">
        <f aca="false">F49/C49*100</f>
        <v>19.6078431372549</v>
      </c>
      <c r="H49" s="7" t="n">
        <v>72</v>
      </c>
      <c r="I49" s="8" t="n">
        <f aca="false">H49/C49*100</f>
        <v>35.2941176470588</v>
      </c>
      <c r="J49" s="7" t="n">
        <v>38</v>
      </c>
      <c r="K49" s="8" t="n">
        <f aca="false">J49/C49*100</f>
        <v>18.6274509803922</v>
      </c>
      <c r="L49" s="7" t="n">
        <v>19</v>
      </c>
      <c r="M49" s="8" t="n">
        <f aca="false">L49/C49*100</f>
        <v>9.31372549019608</v>
      </c>
      <c r="N49" s="9" t="n">
        <f aca="false">D49+F49+H49</f>
        <v>147</v>
      </c>
      <c r="O49" s="10" t="n">
        <f aca="false">N49/C49*100</f>
        <v>72.0588235294118</v>
      </c>
    </row>
    <row r="50" customFormat="false" ht="12.75" hidden="false" customHeight="false" outlineLevel="0" collapsed="false">
      <c r="A50" s="6" t="n">
        <v>11</v>
      </c>
      <c r="B50" s="6" t="s">
        <v>27</v>
      </c>
      <c r="C50" s="7" t="n">
        <f aca="false">D50+F50+H50+J50+L50</f>
        <v>249</v>
      </c>
      <c r="D50" s="7" t="n">
        <v>59</v>
      </c>
      <c r="E50" s="8" t="n">
        <f aca="false">D50/C50*100</f>
        <v>23.6947791164659</v>
      </c>
      <c r="F50" s="7" t="n">
        <v>65</v>
      </c>
      <c r="G50" s="8" t="n">
        <f aca="false">F50/C50*100</f>
        <v>26.1044176706827</v>
      </c>
      <c r="H50" s="7" t="n">
        <v>71</v>
      </c>
      <c r="I50" s="8" t="n">
        <f aca="false">H50/C50*100</f>
        <v>28.5140562248996</v>
      </c>
      <c r="J50" s="7" t="n">
        <v>33</v>
      </c>
      <c r="K50" s="8" t="n">
        <f aca="false">J50/C50*100</f>
        <v>13.2530120481928</v>
      </c>
      <c r="L50" s="7" t="n">
        <v>21</v>
      </c>
      <c r="M50" s="8" t="n">
        <f aca="false">L50/C50*100</f>
        <v>8.43373493975904</v>
      </c>
      <c r="N50" s="9" t="n">
        <f aca="false">D50+F50+H50</f>
        <v>195</v>
      </c>
      <c r="O50" s="10" t="n">
        <f aca="false">N50/C50*100</f>
        <v>78.3132530120482</v>
      </c>
    </row>
    <row r="51" customFormat="false" ht="12.75" hidden="false" customHeight="false" outlineLevel="0" collapsed="false">
      <c r="A51" s="6" t="n">
        <v>12</v>
      </c>
      <c r="B51" s="6" t="s">
        <v>28</v>
      </c>
      <c r="C51" s="7" t="n">
        <f aca="false">D51+F51+H51+J51+L51</f>
        <v>378</v>
      </c>
      <c r="D51" s="7" t="n">
        <v>64</v>
      </c>
      <c r="E51" s="8" t="n">
        <f aca="false">D51/C51*100</f>
        <v>16.9312169312169</v>
      </c>
      <c r="F51" s="7" t="n">
        <v>73</v>
      </c>
      <c r="G51" s="8" t="n">
        <f aca="false">F51/C51*100</f>
        <v>19.3121693121693</v>
      </c>
      <c r="H51" s="7" t="n">
        <v>95</v>
      </c>
      <c r="I51" s="8" t="n">
        <f aca="false">H51/C51*100</f>
        <v>25.1322751322751</v>
      </c>
      <c r="J51" s="7" t="n">
        <v>96</v>
      </c>
      <c r="K51" s="8" t="n">
        <f aca="false">J51/C51*100</f>
        <v>25.3968253968254</v>
      </c>
      <c r="L51" s="7" t="n">
        <v>50</v>
      </c>
      <c r="M51" s="8" t="n">
        <f aca="false">L51/C51*100</f>
        <v>13.2275132275132</v>
      </c>
      <c r="N51" s="9" t="n">
        <f aca="false">D51+F51+H51</f>
        <v>232</v>
      </c>
      <c r="O51" s="10" t="n">
        <f aca="false">N51/C51*100</f>
        <v>61.3756613756614</v>
      </c>
    </row>
    <row r="52" customFormat="false" ht="12.75" hidden="false" customHeight="false" outlineLevel="0" collapsed="false">
      <c r="A52" s="6" t="n">
        <v>13</v>
      </c>
      <c r="B52" s="6" t="s">
        <v>29</v>
      </c>
      <c r="C52" s="7" t="n">
        <f aca="false">D52+F52+H52+J52+L52</f>
        <v>110</v>
      </c>
      <c r="D52" s="7" t="n">
        <v>37</v>
      </c>
      <c r="E52" s="8" t="n">
        <f aca="false">D52/C52*100</f>
        <v>33.6363636363636</v>
      </c>
      <c r="F52" s="7" t="n">
        <v>38</v>
      </c>
      <c r="G52" s="8" t="n">
        <f aca="false">F52/C52*100</f>
        <v>34.5454545454546</v>
      </c>
      <c r="H52" s="7" t="n">
        <v>26</v>
      </c>
      <c r="I52" s="8" t="n">
        <f aca="false">H52/C52*100</f>
        <v>23.6363636363636</v>
      </c>
      <c r="J52" s="7" t="n">
        <v>7</v>
      </c>
      <c r="K52" s="8" t="n">
        <f aca="false">J52/C52*100</f>
        <v>6.36363636363636</v>
      </c>
      <c r="L52" s="7" t="n">
        <v>2</v>
      </c>
      <c r="M52" s="8" t="n">
        <f aca="false">L52/C52*100</f>
        <v>1.81818181818182</v>
      </c>
      <c r="N52" s="9" t="n">
        <f aca="false">D52+F52+H52</f>
        <v>101</v>
      </c>
      <c r="O52" s="10" t="n">
        <f aca="false">N52/C52*100</f>
        <v>91.8181818181818</v>
      </c>
    </row>
    <row r="53" customFormat="false" ht="12.75" hidden="false" customHeight="false" outlineLevel="0" collapsed="false">
      <c r="A53" s="6" t="n">
        <v>14</v>
      </c>
      <c r="B53" s="6" t="s">
        <v>30</v>
      </c>
      <c r="C53" s="7" t="n">
        <f aca="false">D53+F53+H53+J53+L53</f>
        <v>281</v>
      </c>
      <c r="D53" s="7" t="n">
        <v>45</v>
      </c>
      <c r="E53" s="8" t="n">
        <f aca="false">D53/C53*100</f>
        <v>16.0142348754448</v>
      </c>
      <c r="F53" s="7" t="n">
        <v>47</v>
      </c>
      <c r="G53" s="8" t="n">
        <f aca="false">F53/C53*100</f>
        <v>16.7259786476868</v>
      </c>
      <c r="H53" s="7" t="n">
        <v>66</v>
      </c>
      <c r="I53" s="8" t="n">
        <f aca="false">H53/C53*100</f>
        <v>23.4875444839858</v>
      </c>
      <c r="J53" s="7" t="n">
        <v>69</v>
      </c>
      <c r="K53" s="8" t="n">
        <f aca="false">J53/C53*100</f>
        <v>24.5551601423488</v>
      </c>
      <c r="L53" s="7" t="n">
        <v>54</v>
      </c>
      <c r="M53" s="8" t="n">
        <f aca="false">L53/C53*100</f>
        <v>19.2170818505338</v>
      </c>
      <c r="N53" s="9" t="n">
        <f aca="false">D53+F53+H53</f>
        <v>158</v>
      </c>
      <c r="O53" s="10" t="n">
        <f aca="false">N53/C53*100</f>
        <v>56.2277580071174</v>
      </c>
    </row>
    <row r="54" customFormat="false" ht="12.75" hidden="false" customHeight="false" outlineLevel="0" collapsed="false">
      <c r="A54" s="6" t="n">
        <v>15</v>
      </c>
      <c r="B54" s="6" t="s">
        <v>31</v>
      </c>
      <c r="C54" s="7" t="n">
        <f aca="false">D54+F54+H54+J54+L54</f>
        <v>424</v>
      </c>
      <c r="D54" s="7" t="n">
        <v>83</v>
      </c>
      <c r="E54" s="8" t="n">
        <f aca="false">D54/C54*100</f>
        <v>19.5754716981132</v>
      </c>
      <c r="F54" s="7" t="n">
        <v>77</v>
      </c>
      <c r="G54" s="8" t="n">
        <f aca="false">F54/C54*100</f>
        <v>18.1603773584906</v>
      </c>
      <c r="H54" s="7" t="n">
        <v>111</v>
      </c>
      <c r="I54" s="8" t="n">
        <f aca="false">H54/C54*100</f>
        <v>26.1792452830189</v>
      </c>
      <c r="J54" s="7" t="n">
        <v>103</v>
      </c>
      <c r="K54" s="8" t="n">
        <f aca="false">J54/C54*100</f>
        <v>24.2924528301887</v>
      </c>
      <c r="L54" s="7" t="n">
        <v>50</v>
      </c>
      <c r="M54" s="8" t="n">
        <f aca="false">L54/C54*100</f>
        <v>11.7924528301887</v>
      </c>
      <c r="N54" s="9" t="n">
        <f aca="false">D54+F54+H54</f>
        <v>271</v>
      </c>
      <c r="O54" s="10" t="n">
        <f aca="false">N54/C54*100</f>
        <v>63.9150943396227</v>
      </c>
    </row>
    <row r="55" customFormat="false" ht="12.75" hidden="false" customHeight="false" outlineLevel="0" collapsed="false">
      <c r="A55" s="6" t="n">
        <v>16</v>
      </c>
      <c r="B55" s="6" t="s">
        <v>32</v>
      </c>
      <c r="C55" s="7" t="n">
        <f aca="false">D55+F55+H55+J55+L55</f>
        <v>346</v>
      </c>
      <c r="D55" s="7" t="n">
        <v>109</v>
      </c>
      <c r="E55" s="8" t="n">
        <f aca="false">D55/C55*100</f>
        <v>31.5028901734104</v>
      </c>
      <c r="F55" s="7" t="n">
        <v>85</v>
      </c>
      <c r="G55" s="8" t="n">
        <f aca="false">F55/C55*100</f>
        <v>24.5664739884393</v>
      </c>
      <c r="H55" s="7" t="n">
        <v>95</v>
      </c>
      <c r="I55" s="8" t="n">
        <f aca="false">H55/C55*100</f>
        <v>27.4566473988439</v>
      </c>
      <c r="J55" s="7" t="n">
        <v>47</v>
      </c>
      <c r="K55" s="8" t="n">
        <f aca="false">J55/C55*100</f>
        <v>13.5838150289017</v>
      </c>
      <c r="L55" s="7" t="n">
        <v>10</v>
      </c>
      <c r="M55" s="8" t="n">
        <f aca="false">L55/C55*100</f>
        <v>2.89017341040462</v>
      </c>
      <c r="N55" s="9" t="n">
        <f aca="false">D55+F55+H55</f>
        <v>289</v>
      </c>
      <c r="O55" s="10" t="n">
        <f aca="false">N55/C55*100</f>
        <v>83.5260115606937</v>
      </c>
    </row>
    <row r="56" customFormat="false" ht="12.75" hidden="false" customHeight="false" outlineLevel="0" collapsed="false">
      <c r="A56" s="6" t="n">
        <v>17</v>
      </c>
      <c r="B56" s="6" t="s">
        <v>33</v>
      </c>
      <c r="C56" s="7" t="n">
        <f aca="false">D56+F56+H56+J56+L56</f>
        <v>520</v>
      </c>
      <c r="D56" s="7" t="n">
        <v>70</v>
      </c>
      <c r="E56" s="8" t="n">
        <f aca="false">D56/C56*100</f>
        <v>13.4615384615385</v>
      </c>
      <c r="F56" s="7" t="n">
        <v>109</v>
      </c>
      <c r="G56" s="8" t="n">
        <f aca="false">F56/C56*100</f>
        <v>20.9615384615385</v>
      </c>
      <c r="H56" s="7" t="n">
        <v>107</v>
      </c>
      <c r="I56" s="8" t="n">
        <f aca="false">H56/C56*100</f>
        <v>20.5769230769231</v>
      </c>
      <c r="J56" s="7" t="n">
        <v>144</v>
      </c>
      <c r="K56" s="8" t="n">
        <f aca="false">J56/C56*100</f>
        <v>27.6923076923077</v>
      </c>
      <c r="L56" s="7" t="n">
        <v>90</v>
      </c>
      <c r="M56" s="8" t="n">
        <f aca="false">L56/C56*100</f>
        <v>17.3076923076923</v>
      </c>
      <c r="N56" s="9" t="n">
        <f aca="false">D56+F56+H56</f>
        <v>286</v>
      </c>
      <c r="O56" s="10" t="n">
        <f aca="false">N56/C56*100</f>
        <v>55</v>
      </c>
    </row>
    <row r="57" customFormat="false" ht="12.75" hidden="false" customHeight="false" outlineLevel="0" collapsed="false">
      <c r="A57" s="6" t="n">
        <v>18</v>
      </c>
      <c r="B57" s="6" t="s">
        <v>34</v>
      </c>
      <c r="C57" s="7" t="n">
        <f aca="false">D57+F57+H57+J57+L57</f>
        <v>8</v>
      </c>
      <c r="D57" s="7" t="n">
        <v>3</v>
      </c>
      <c r="E57" s="8" t="n">
        <f aca="false">D57/C57*100</f>
        <v>37.5</v>
      </c>
      <c r="F57" s="7" t="n">
        <v>4</v>
      </c>
      <c r="G57" s="8" t="n">
        <f aca="false">F57/C57*100</f>
        <v>50</v>
      </c>
      <c r="H57" s="7" t="n">
        <v>1</v>
      </c>
      <c r="I57" s="8" t="n">
        <f aca="false">H57/C57*100</f>
        <v>12.5</v>
      </c>
      <c r="J57" s="7" t="n">
        <v>0</v>
      </c>
      <c r="K57" s="8" t="n">
        <f aca="false">J57/C57*100</f>
        <v>0</v>
      </c>
      <c r="L57" s="7" t="n">
        <v>0</v>
      </c>
      <c r="M57" s="8" t="n">
        <f aca="false">L57/C57*100</f>
        <v>0</v>
      </c>
      <c r="N57" s="9" t="n">
        <f aca="false">D57+F57+H57</f>
        <v>8</v>
      </c>
      <c r="O57" s="10" t="n">
        <f aca="false">N57/C57*100</f>
        <v>100</v>
      </c>
    </row>
    <row r="58" customFormat="false" ht="12.75" hidden="false" customHeight="false" outlineLevel="0" collapsed="false">
      <c r="A58" s="6" t="n">
        <v>19</v>
      </c>
      <c r="B58" s="6" t="s">
        <v>35</v>
      </c>
      <c r="C58" s="7" t="n">
        <f aca="false">D58+F58+H58+J58+L58</f>
        <v>29</v>
      </c>
      <c r="D58" s="7" t="n">
        <v>26</v>
      </c>
      <c r="E58" s="8" t="n">
        <f aca="false">D58/C58*100</f>
        <v>89.6551724137931</v>
      </c>
      <c r="F58" s="7" t="n">
        <v>3</v>
      </c>
      <c r="G58" s="8" t="n">
        <f aca="false">F58/C58*100</f>
        <v>10.3448275862069</v>
      </c>
      <c r="H58" s="7" t="n">
        <v>0</v>
      </c>
      <c r="I58" s="8" t="n">
        <f aca="false">H58/C58*100</f>
        <v>0</v>
      </c>
      <c r="J58" s="7" t="n">
        <v>0</v>
      </c>
      <c r="K58" s="8" t="n">
        <f aca="false">J58/C58*100</f>
        <v>0</v>
      </c>
      <c r="L58" s="7" t="n">
        <v>0</v>
      </c>
      <c r="M58" s="8" t="n">
        <f aca="false">L58/C58*100</f>
        <v>0</v>
      </c>
      <c r="N58" s="9" t="n">
        <f aca="false">D58+F58+H58</f>
        <v>29</v>
      </c>
      <c r="O58" s="10" t="n">
        <f aca="false">N58/C58*100</f>
        <v>100</v>
      </c>
    </row>
    <row r="59" s="13" customFormat="true" ht="12.75" hidden="false" customHeight="false" outlineLevel="0" collapsed="false">
      <c r="A59" s="11" t="s">
        <v>36</v>
      </c>
      <c r="B59" s="11"/>
      <c r="C59" s="12" t="n">
        <f aca="false">SUM(C40:C58)</f>
        <v>5016</v>
      </c>
      <c r="D59" s="12" t="n">
        <f aca="false">SUM(D40:D58)</f>
        <v>1243</v>
      </c>
      <c r="E59" s="8" t="n">
        <f aca="false">D59/C59*100</f>
        <v>24.780701754386</v>
      </c>
      <c r="F59" s="12" t="n">
        <f aca="false">SUM(F40:F58)</f>
        <v>1152</v>
      </c>
      <c r="G59" s="8" t="n">
        <f aca="false">F59/C59*100</f>
        <v>22.9665071770335</v>
      </c>
      <c r="H59" s="12" t="n">
        <f aca="false">SUM(H40:H58)</f>
        <v>1246</v>
      </c>
      <c r="I59" s="8" t="n">
        <f aca="false">H59/C59*100</f>
        <v>24.8405103668262</v>
      </c>
      <c r="J59" s="12" t="n">
        <f aca="false">SUM(J40:J58)</f>
        <v>908</v>
      </c>
      <c r="K59" s="8" t="n">
        <f aca="false">J59/C59*100</f>
        <v>18.1020733652313</v>
      </c>
      <c r="L59" s="12" t="n">
        <f aca="false">SUM(L40:L58)</f>
        <v>467</v>
      </c>
      <c r="M59" s="8" t="n">
        <f aca="false">L59/C59*100</f>
        <v>9.31020733652313</v>
      </c>
      <c r="N59" s="9" t="n">
        <f aca="false">SUM(N40:N58)</f>
        <v>3641</v>
      </c>
      <c r="O59" s="10" t="n">
        <f aca="false">N59/C59*100</f>
        <v>72.5877192982456</v>
      </c>
    </row>
    <row r="61" customFormat="false" ht="12.75" hidden="false" customHeight="false" outlineLevel="0" collapsed="false">
      <c r="A61" s="1" t="s">
        <v>37</v>
      </c>
      <c r="B61" s="1"/>
      <c r="C61" s="1"/>
      <c r="D61" s="1"/>
      <c r="L61" s="1" t="s">
        <v>38</v>
      </c>
      <c r="M61" s="1"/>
      <c r="N61" s="1"/>
      <c r="O61" s="1"/>
    </row>
    <row r="62" customFormat="false" ht="12.75" hidden="false" customHeight="false" outlineLevel="0" collapsed="false">
      <c r="A62" s="1" t="s">
        <v>39</v>
      </c>
      <c r="B62" s="1"/>
      <c r="C62" s="1"/>
      <c r="D62" s="1"/>
      <c r="L62" s="1" t="s">
        <v>40</v>
      </c>
      <c r="M62" s="1"/>
      <c r="N62" s="1"/>
      <c r="O62" s="1"/>
    </row>
    <row r="63" customFormat="false" ht="12.75" hidden="false" customHeight="false" outlineLevel="0" collapsed="false">
      <c r="A63" s="1" t="s">
        <v>0</v>
      </c>
      <c r="B63" s="1"/>
      <c r="C63" s="1"/>
      <c r="D63" s="1" t="s">
        <v>1</v>
      </c>
      <c r="E63" s="1"/>
      <c r="F63" s="1"/>
      <c r="G63" s="1"/>
      <c r="H63" s="1"/>
      <c r="I63" s="1"/>
      <c r="J63" s="1"/>
      <c r="K63" s="1"/>
      <c r="L63" s="1"/>
      <c r="M63" s="1"/>
      <c r="N63" s="1"/>
      <c r="O63" s="1"/>
    </row>
    <row r="64" customFormat="false" ht="12.75" hidden="false" customHeight="false" outlineLevel="0" collapsed="false">
      <c r="A64" s="2" t="s">
        <v>2</v>
      </c>
      <c r="B64" s="2"/>
      <c r="C64" s="2"/>
      <c r="D64" s="2" t="s">
        <v>3</v>
      </c>
      <c r="E64" s="2"/>
      <c r="F64" s="2"/>
      <c r="G64" s="2"/>
      <c r="H64" s="2"/>
      <c r="I64" s="2"/>
      <c r="J64" s="2"/>
      <c r="K64" s="2"/>
      <c r="L64" s="2"/>
      <c r="M64" s="2"/>
      <c r="N64" s="2"/>
      <c r="O64" s="2"/>
    </row>
    <row r="66" customFormat="false" ht="12.75" hidden="false" customHeight="false" outlineLevel="0" collapsed="false">
      <c r="A66" s="3" t="s">
        <v>4</v>
      </c>
      <c r="B66" s="3"/>
      <c r="C66" s="3"/>
      <c r="D66" s="3"/>
      <c r="E66" s="3"/>
      <c r="F66" s="3"/>
      <c r="G66" s="3"/>
      <c r="H66" s="3"/>
      <c r="I66" s="3"/>
      <c r="J66" s="3"/>
      <c r="K66" s="3"/>
      <c r="L66" s="3"/>
      <c r="M66" s="3"/>
      <c r="N66" s="3"/>
      <c r="O66" s="3"/>
    </row>
    <row r="67" customFormat="false" ht="12.75" hidden="false" customHeight="false" outlineLevel="0" collapsed="false">
      <c r="A67" s="1" t="s">
        <v>61</v>
      </c>
      <c r="B67" s="1"/>
      <c r="C67" s="1"/>
      <c r="D67" s="1"/>
      <c r="E67" s="1"/>
      <c r="F67" s="1"/>
      <c r="G67" s="1"/>
      <c r="H67" s="1"/>
      <c r="I67" s="1"/>
      <c r="J67" s="1"/>
      <c r="K67" s="1"/>
      <c r="L67" s="1"/>
      <c r="M67" s="1"/>
      <c r="N67" s="1"/>
      <c r="O67" s="1"/>
    </row>
    <row r="69" s="5" customFormat="true" ht="12.75" hidden="false" customHeight="false" outlineLevel="0" collapsed="false">
      <c r="A69" s="4" t="s">
        <v>6</v>
      </c>
      <c r="B69" s="4" t="s">
        <v>7</v>
      </c>
      <c r="C69" s="4" t="s">
        <v>8</v>
      </c>
      <c r="D69" s="4" t="s">
        <v>45</v>
      </c>
      <c r="E69" s="4"/>
      <c r="F69" s="4" t="s">
        <v>46</v>
      </c>
      <c r="G69" s="4"/>
      <c r="H69" s="4" t="s">
        <v>47</v>
      </c>
      <c r="I69" s="4"/>
      <c r="J69" s="4" t="s">
        <v>48</v>
      </c>
      <c r="K69" s="4"/>
      <c r="L69" s="4" t="s">
        <v>49</v>
      </c>
      <c r="M69" s="4"/>
      <c r="N69" s="4" t="s">
        <v>14</v>
      </c>
      <c r="O69" s="4"/>
    </row>
    <row r="70" s="5" customFormat="true" ht="12.75" hidden="false" customHeight="false" outlineLevel="0" collapsed="false">
      <c r="A70" s="4"/>
      <c r="B70" s="4"/>
      <c r="C70" s="4"/>
      <c r="D70" s="4" t="s">
        <v>15</v>
      </c>
      <c r="E70" s="4" t="s">
        <v>16</v>
      </c>
      <c r="F70" s="4" t="s">
        <v>15</v>
      </c>
      <c r="G70" s="4" t="s">
        <v>16</v>
      </c>
      <c r="H70" s="4" t="s">
        <v>15</v>
      </c>
      <c r="I70" s="4" t="s">
        <v>16</v>
      </c>
      <c r="J70" s="4" t="s">
        <v>15</v>
      </c>
      <c r="K70" s="4" t="s">
        <v>16</v>
      </c>
      <c r="L70" s="4" t="s">
        <v>15</v>
      </c>
      <c r="M70" s="4" t="s">
        <v>16</v>
      </c>
      <c r="N70" s="4" t="s">
        <v>15</v>
      </c>
      <c r="O70" s="4" t="s">
        <v>16</v>
      </c>
    </row>
    <row r="71" customFormat="false" ht="12.75" hidden="false" customHeight="false" outlineLevel="0" collapsed="false">
      <c r="A71" s="6" t="n">
        <v>1</v>
      </c>
      <c r="B71" s="6" t="s">
        <v>17</v>
      </c>
      <c r="C71" s="7" t="n">
        <f aca="false">D71+F71+H71+J71+L71</f>
        <v>244</v>
      </c>
      <c r="D71" s="7" t="n">
        <v>68</v>
      </c>
      <c r="E71" s="8" t="n">
        <f aca="false">D71/C71*100</f>
        <v>27.8688524590164</v>
      </c>
      <c r="F71" s="7" t="n">
        <v>74</v>
      </c>
      <c r="G71" s="8" t="n">
        <f aca="false">F71/C71*100</f>
        <v>30.327868852459</v>
      </c>
      <c r="H71" s="7" t="n">
        <v>61</v>
      </c>
      <c r="I71" s="8" t="n">
        <f aca="false">H71/C71*100</f>
        <v>25</v>
      </c>
      <c r="J71" s="7" t="n">
        <v>31</v>
      </c>
      <c r="K71" s="8" t="n">
        <f aca="false">J71/C71*100</f>
        <v>12.7049180327869</v>
      </c>
      <c r="L71" s="7" t="n">
        <v>10</v>
      </c>
      <c r="M71" s="8" t="n">
        <f aca="false">L71/C71*100</f>
        <v>4.09836065573771</v>
      </c>
      <c r="N71" s="9" t="n">
        <f aca="false">D71+F71+H71</f>
        <v>203</v>
      </c>
      <c r="O71" s="10" t="n">
        <f aca="false">N71/C71*100</f>
        <v>83.1967213114754</v>
      </c>
    </row>
    <row r="72" customFormat="false" ht="12.75" hidden="false" customHeight="false" outlineLevel="0" collapsed="false">
      <c r="A72" s="6" t="n">
        <v>2</v>
      </c>
      <c r="B72" s="6" t="s">
        <v>18</v>
      </c>
      <c r="C72" s="7" t="n">
        <f aca="false">D72+F72+H72+J72+L72</f>
        <v>215</v>
      </c>
      <c r="D72" s="7" t="n">
        <v>29</v>
      </c>
      <c r="E72" s="8" t="n">
        <f aca="false">D72/C72*100</f>
        <v>13.4883720930233</v>
      </c>
      <c r="F72" s="7" t="n">
        <v>42</v>
      </c>
      <c r="G72" s="8" t="n">
        <f aca="false">F72/C72*100</f>
        <v>19.5348837209302</v>
      </c>
      <c r="H72" s="7" t="n">
        <v>72</v>
      </c>
      <c r="I72" s="8" t="n">
        <f aca="false">H72/C72*100</f>
        <v>33.4883720930233</v>
      </c>
      <c r="J72" s="7" t="n">
        <v>58</v>
      </c>
      <c r="K72" s="8" t="n">
        <f aca="false">J72/C72*100</f>
        <v>26.9767441860465</v>
      </c>
      <c r="L72" s="7" t="n">
        <v>14</v>
      </c>
      <c r="M72" s="8" t="n">
        <f aca="false">L72/C72*100</f>
        <v>6.51162790697674</v>
      </c>
      <c r="N72" s="9" t="n">
        <f aca="false">D72+F72+H72</f>
        <v>143</v>
      </c>
      <c r="O72" s="10" t="n">
        <f aca="false">N72/C72*100</f>
        <v>66.5116279069767</v>
      </c>
    </row>
    <row r="73" customFormat="false" ht="12.75" hidden="false" customHeight="false" outlineLevel="0" collapsed="false">
      <c r="A73" s="6" t="n">
        <v>3</v>
      </c>
      <c r="B73" s="6" t="s">
        <v>19</v>
      </c>
      <c r="C73" s="7" t="n">
        <f aca="false">D73+F73+H73+J73+L73</f>
        <v>177</v>
      </c>
      <c r="D73" s="7" t="n">
        <v>28</v>
      </c>
      <c r="E73" s="8" t="n">
        <f aca="false">D73/C73*100</f>
        <v>15.819209039548</v>
      </c>
      <c r="F73" s="7" t="n">
        <v>29</v>
      </c>
      <c r="G73" s="8" t="n">
        <f aca="false">F73/C73*100</f>
        <v>16.3841807909605</v>
      </c>
      <c r="H73" s="7" t="n">
        <v>40</v>
      </c>
      <c r="I73" s="8" t="n">
        <f aca="false">H73/C73*100</f>
        <v>22.5988700564972</v>
      </c>
      <c r="J73" s="7" t="n">
        <v>53</v>
      </c>
      <c r="K73" s="8" t="n">
        <f aca="false">J73/C73*100</f>
        <v>29.9435028248588</v>
      </c>
      <c r="L73" s="7" t="n">
        <v>27</v>
      </c>
      <c r="M73" s="8" t="n">
        <f aca="false">L73/C73*100</f>
        <v>15.2542372881356</v>
      </c>
      <c r="N73" s="9" t="n">
        <f aca="false">D73+F73+H73</f>
        <v>97</v>
      </c>
      <c r="O73" s="10" t="n">
        <f aca="false">N73/C73*100</f>
        <v>54.8022598870057</v>
      </c>
    </row>
    <row r="74" customFormat="false" ht="12.75" hidden="false" customHeight="false" outlineLevel="0" collapsed="false">
      <c r="A74" s="6" t="n">
        <v>4</v>
      </c>
      <c r="B74" s="6" t="s">
        <v>20</v>
      </c>
      <c r="C74" s="7" t="n">
        <f aca="false">D74+F74+H74+J74+L74</f>
        <v>136</v>
      </c>
      <c r="D74" s="7" t="n">
        <v>17</v>
      </c>
      <c r="E74" s="8" t="n">
        <f aca="false">D74/C74*100</f>
        <v>12.5</v>
      </c>
      <c r="F74" s="7" t="n">
        <v>32</v>
      </c>
      <c r="G74" s="8" t="n">
        <f aca="false">F74/C74*100</f>
        <v>23.5294117647059</v>
      </c>
      <c r="H74" s="7" t="n">
        <v>34</v>
      </c>
      <c r="I74" s="8" t="n">
        <f aca="false">H74/C74*100</f>
        <v>25</v>
      </c>
      <c r="J74" s="7" t="n">
        <v>36</v>
      </c>
      <c r="K74" s="8" t="n">
        <f aca="false">J74/C74*100</f>
        <v>26.4705882352941</v>
      </c>
      <c r="L74" s="7" t="n">
        <v>17</v>
      </c>
      <c r="M74" s="8" t="n">
        <f aca="false">L74/C74*100</f>
        <v>12.5</v>
      </c>
      <c r="N74" s="9" t="n">
        <f aca="false">D74+F74+H74</f>
        <v>83</v>
      </c>
      <c r="O74" s="10" t="n">
        <f aca="false">N74/C74*100</f>
        <v>61.0294117647059</v>
      </c>
    </row>
    <row r="75" customFormat="false" ht="12.75" hidden="false" customHeight="false" outlineLevel="0" collapsed="false">
      <c r="A75" s="6" t="n">
        <v>5</v>
      </c>
      <c r="B75" s="6" t="s">
        <v>21</v>
      </c>
      <c r="C75" s="7" t="n">
        <f aca="false">D75+F75+H75+J75+L75</f>
        <v>231</v>
      </c>
      <c r="D75" s="7" t="n">
        <v>53</v>
      </c>
      <c r="E75" s="8" t="n">
        <f aca="false">D75/C75*100</f>
        <v>22.9437229437229</v>
      </c>
      <c r="F75" s="7" t="n">
        <v>52</v>
      </c>
      <c r="G75" s="8" t="n">
        <f aca="false">F75/C75*100</f>
        <v>22.5108225108225</v>
      </c>
      <c r="H75" s="7" t="n">
        <v>70</v>
      </c>
      <c r="I75" s="8" t="n">
        <f aca="false">H75/C75*100</f>
        <v>30.3030303030303</v>
      </c>
      <c r="J75" s="7" t="n">
        <v>35</v>
      </c>
      <c r="K75" s="8" t="n">
        <f aca="false">J75/C75*100</f>
        <v>15.1515151515152</v>
      </c>
      <c r="L75" s="7" t="n">
        <v>21</v>
      </c>
      <c r="M75" s="8" t="n">
        <f aca="false">L75/C75*100</f>
        <v>9.09090909090909</v>
      </c>
      <c r="N75" s="9" t="n">
        <f aca="false">D75+F75+H75</f>
        <v>175</v>
      </c>
      <c r="O75" s="10" t="n">
        <f aca="false">N75/C75*100</f>
        <v>75.7575757575758</v>
      </c>
    </row>
    <row r="76" customFormat="false" ht="12.75" hidden="false" customHeight="false" outlineLevel="0" collapsed="false">
      <c r="A76" s="6" t="n">
        <v>6</v>
      </c>
      <c r="B76" s="6" t="s">
        <v>22</v>
      </c>
      <c r="C76" s="7" t="n">
        <f aca="false">D76+F76+H76+J76+L76</f>
        <v>225</v>
      </c>
      <c r="D76" s="7" t="n">
        <v>22</v>
      </c>
      <c r="E76" s="8" t="n">
        <f aca="false">D76/C76*100</f>
        <v>9.77777777777778</v>
      </c>
      <c r="F76" s="7" t="n">
        <v>42</v>
      </c>
      <c r="G76" s="8" t="n">
        <f aca="false">F76/C76*100</f>
        <v>18.6666666666667</v>
      </c>
      <c r="H76" s="7" t="n">
        <v>58</v>
      </c>
      <c r="I76" s="8" t="n">
        <f aca="false">H76/C76*100</f>
        <v>25.7777777777778</v>
      </c>
      <c r="J76" s="7" t="n">
        <v>76</v>
      </c>
      <c r="K76" s="8" t="n">
        <f aca="false">J76/C76*100</f>
        <v>33.7777777777778</v>
      </c>
      <c r="L76" s="7" t="n">
        <v>27</v>
      </c>
      <c r="M76" s="8" t="n">
        <f aca="false">L76/C76*100</f>
        <v>12</v>
      </c>
      <c r="N76" s="9" t="n">
        <f aca="false">D76+F76+H76</f>
        <v>122</v>
      </c>
      <c r="O76" s="10" t="n">
        <f aca="false">N76/C76*100</f>
        <v>54.2222222222222</v>
      </c>
    </row>
    <row r="77" customFormat="false" ht="12.75" hidden="false" customHeight="false" outlineLevel="0" collapsed="false">
      <c r="A77" s="6" t="n">
        <v>7</v>
      </c>
      <c r="B77" s="6" t="s">
        <v>23</v>
      </c>
      <c r="C77" s="7" t="n">
        <f aca="false">D77+F77+H77+J77+L77</f>
        <v>287</v>
      </c>
      <c r="D77" s="7" t="n">
        <v>49</v>
      </c>
      <c r="E77" s="8" t="n">
        <f aca="false">D77/C77*100</f>
        <v>17.0731707317073</v>
      </c>
      <c r="F77" s="7" t="n">
        <v>51</v>
      </c>
      <c r="G77" s="8" t="n">
        <f aca="false">F77/C77*100</f>
        <v>17.7700348432056</v>
      </c>
      <c r="H77" s="7" t="n">
        <v>67</v>
      </c>
      <c r="I77" s="8" t="n">
        <f aca="false">H77/C77*100</f>
        <v>23.3449477351916</v>
      </c>
      <c r="J77" s="7" t="n">
        <v>77</v>
      </c>
      <c r="K77" s="8" t="n">
        <f aca="false">J77/C77*100</f>
        <v>26.8292682926829</v>
      </c>
      <c r="L77" s="7" t="n">
        <v>43</v>
      </c>
      <c r="M77" s="8" t="n">
        <f aca="false">L77/C77*100</f>
        <v>14.9825783972125</v>
      </c>
      <c r="N77" s="9" t="n">
        <f aca="false">D77+F77+H77</f>
        <v>167</v>
      </c>
      <c r="O77" s="10" t="n">
        <f aca="false">N77/C77*100</f>
        <v>58.1881533101045</v>
      </c>
    </row>
    <row r="78" customFormat="false" ht="12.75" hidden="false" customHeight="false" outlineLevel="0" collapsed="false">
      <c r="A78" s="6" t="n">
        <v>8</v>
      </c>
      <c r="B78" s="6" t="s">
        <v>24</v>
      </c>
      <c r="C78" s="7" t="n">
        <f aca="false">D78+F78+H78+J78+L78</f>
        <v>199</v>
      </c>
      <c r="D78" s="7" t="n">
        <v>50</v>
      </c>
      <c r="E78" s="8" t="n">
        <f aca="false">D78/C78*100</f>
        <v>25.1256281407035</v>
      </c>
      <c r="F78" s="7" t="n">
        <v>36</v>
      </c>
      <c r="G78" s="8" t="n">
        <f aca="false">F78/C78*100</f>
        <v>18.0904522613065</v>
      </c>
      <c r="H78" s="7" t="n">
        <v>57</v>
      </c>
      <c r="I78" s="8" t="n">
        <f aca="false">H78/C78*100</f>
        <v>28.643216080402</v>
      </c>
      <c r="J78" s="7" t="n">
        <v>37</v>
      </c>
      <c r="K78" s="8" t="n">
        <f aca="false">J78/C78*100</f>
        <v>18.5929648241206</v>
      </c>
      <c r="L78" s="7" t="n">
        <v>19</v>
      </c>
      <c r="M78" s="8" t="n">
        <f aca="false">L78/C78*100</f>
        <v>9.54773869346734</v>
      </c>
      <c r="N78" s="9" t="n">
        <f aca="false">D78+F78+H78</f>
        <v>143</v>
      </c>
      <c r="O78" s="10" t="n">
        <f aca="false">N78/C78*100</f>
        <v>71.8592964824121</v>
      </c>
    </row>
    <row r="79" customFormat="false" ht="12.75" hidden="false" customHeight="false" outlineLevel="0" collapsed="false">
      <c r="A79" s="6" t="n">
        <v>9</v>
      </c>
      <c r="B79" s="6" t="s">
        <v>25</v>
      </c>
      <c r="C79" s="7" t="n">
        <f aca="false">D79+F79+H79+J79+L79</f>
        <v>209</v>
      </c>
      <c r="D79" s="7" t="n">
        <v>43</v>
      </c>
      <c r="E79" s="8" t="n">
        <f aca="false">D79/C79*100</f>
        <v>20.5741626794258</v>
      </c>
      <c r="F79" s="7" t="n">
        <v>39</v>
      </c>
      <c r="G79" s="8" t="n">
        <f aca="false">F79/C79*100</f>
        <v>18.6602870813397</v>
      </c>
      <c r="H79" s="7" t="n">
        <v>60</v>
      </c>
      <c r="I79" s="8" t="n">
        <f aca="false">H79/C79*100</f>
        <v>28.7081339712919</v>
      </c>
      <c r="J79" s="7" t="n">
        <v>43</v>
      </c>
      <c r="K79" s="8" t="n">
        <f aca="false">J79/C79*100</f>
        <v>20.5741626794258</v>
      </c>
      <c r="L79" s="7" t="n">
        <v>24</v>
      </c>
      <c r="M79" s="8" t="n">
        <f aca="false">L79/C79*100</f>
        <v>11.4832535885167</v>
      </c>
      <c r="N79" s="9" t="n">
        <f aca="false">D79+F79+H79</f>
        <v>142</v>
      </c>
      <c r="O79" s="10" t="n">
        <f aca="false">N79/C79*100</f>
        <v>67.9425837320574</v>
      </c>
    </row>
    <row r="80" customFormat="false" ht="12.75" hidden="false" customHeight="false" outlineLevel="0" collapsed="false">
      <c r="A80" s="6" t="n">
        <v>10</v>
      </c>
      <c r="B80" s="6" t="s">
        <v>26</v>
      </c>
      <c r="C80" s="7" t="n">
        <f aca="false">D80+F80+H80+J80+L80</f>
        <v>211</v>
      </c>
      <c r="D80" s="7" t="n">
        <v>19</v>
      </c>
      <c r="E80" s="8" t="n">
        <f aca="false">D80/C80*100</f>
        <v>9.00473933649289</v>
      </c>
      <c r="F80" s="7" t="n">
        <v>45</v>
      </c>
      <c r="G80" s="8" t="n">
        <f aca="false">F80/C80*100</f>
        <v>21.3270142180095</v>
      </c>
      <c r="H80" s="7" t="n">
        <v>62</v>
      </c>
      <c r="I80" s="8" t="n">
        <f aca="false">H80/C80*100</f>
        <v>29.3838862559242</v>
      </c>
      <c r="J80" s="7" t="n">
        <v>54</v>
      </c>
      <c r="K80" s="8" t="n">
        <f aca="false">J80/C80*100</f>
        <v>25.5924170616114</v>
      </c>
      <c r="L80" s="7" t="n">
        <v>31</v>
      </c>
      <c r="M80" s="8" t="n">
        <f aca="false">L80/C80*100</f>
        <v>14.6919431279621</v>
      </c>
      <c r="N80" s="9" t="n">
        <f aca="false">D80+F80+H80</f>
        <v>126</v>
      </c>
      <c r="O80" s="10" t="n">
        <f aca="false">N80/C80*100</f>
        <v>59.7156398104265</v>
      </c>
    </row>
    <row r="81" customFormat="false" ht="12.75" hidden="false" customHeight="false" outlineLevel="0" collapsed="false">
      <c r="A81" s="6" t="n">
        <v>11</v>
      </c>
      <c r="B81" s="6" t="s">
        <v>27</v>
      </c>
      <c r="C81" s="7" t="n">
        <f aca="false">D81+F81+H81+J81+L81</f>
        <v>239</v>
      </c>
      <c r="D81" s="7" t="n">
        <v>9</v>
      </c>
      <c r="E81" s="8" t="n">
        <f aca="false">D81/C81*100</f>
        <v>3.76569037656904</v>
      </c>
      <c r="F81" s="7" t="n">
        <v>23</v>
      </c>
      <c r="G81" s="8" t="n">
        <f aca="false">F81/C81*100</f>
        <v>9.6234309623431</v>
      </c>
      <c r="H81" s="7" t="n">
        <v>53</v>
      </c>
      <c r="I81" s="8" t="n">
        <f aca="false">H81/C81*100</f>
        <v>22.1757322175732</v>
      </c>
      <c r="J81" s="7" t="n">
        <v>91</v>
      </c>
      <c r="K81" s="8" t="n">
        <f aca="false">J81/C81*100</f>
        <v>38.0753138075314</v>
      </c>
      <c r="L81" s="7" t="n">
        <v>63</v>
      </c>
      <c r="M81" s="8" t="n">
        <f aca="false">L81/C81*100</f>
        <v>26.3598326359833</v>
      </c>
      <c r="N81" s="9" t="n">
        <f aca="false">D81+F81+H81</f>
        <v>85</v>
      </c>
      <c r="O81" s="10" t="n">
        <f aca="false">N81/C81*100</f>
        <v>35.5648535564854</v>
      </c>
    </row>
    <row r="82" customFormat="false" ht="12.75" hidden="false" customHeight="false" outlineLevel="0" collapsed="false">
      <c r="A82" s="6" t="n">
        <v>12</v>
      </c>
      <c r="B82" s="6" t="s">
        <v>28</v>
      </c>
      <c r="C82" s="7" t="n">
        <f aca="false">D82+F82+H82+J82+L82</f>
        <v>286</v>
      </c>
      <c r="D82" s="7" t="n">
        <v>36</v>
      </c>
      <c r="E82" s="8" t="n">
        <f aca="false">D82/C82*100</f>
        <v>12.5874125874126</v>
      </c>
      <c r="F82" s="7" t="n">
        <v>65</v>
      </c>
      <c r="G82" s="8" t="n">
        <f aca="false">F82/C82*100</f>
        <v>22.7272727272727</v>
      </c>
      <c r="H82" s="7" t="n">
        <v>121</v>
      </c>
      <c r="I82" s="8" t="n">
        <f aca="false">H82/C82*100</f>
        <v>42.3076923076923</v>
      </c>
      <c r="J82" s="7" t="n">
        <v>53</v>
      </c>
      <c r="K82" s="8" t="n">
        <f aca="false">J82/C82*100</f>
        <v>18.5314685314685</v>
      </c>
      <c r="L82" s="7" t="n">
        <v>11</v>
      </c>
      <c r="M82" s="8" t="n">
        <f aca="false">L82/C82*100</f>
        <v>3.84615384615385</v>
      </c>
      <c r="N82" s="9" t="n">
        <f aca="false">D82+F82+H82</f>
        <v>222</v>
      </c>
      <c r="O82" s="10" t="n">
        <f aca="false">N82/C82*100</f>
        <v>77.6223776223776</v>
      </c>
    </row>
    <row r="83" customFormat="false" ht="12.75" hidden="false" customHeight="false" outlineLevel="0" collapsed="false">
      <c r="A83" s="6" t="n">
        <v>13</v>
      </c>
      <c r="B83" s="6" t="s">
        <v>29</v>
      </c>
      <c r="C83" s="7" t="n">
        <f aca="false">D83+F83+H83+J83+L83</f>
        <v>113</v>
      </c>
      <c r="D83" s="7" t="n">
        <v>16</v>
      </c>
      <c r="E83" s="8" t="n">
        <f aca="false">D83/C83*100</f>
        <v>14.1592920353982</v>
      </c>
      <c r="F83" s="7" t="n">
        <v>37</v>
      </c>
      <c r="G83" s="8" t="n">
        <f aca="false">F83/C83*100</f>
        <v>32.7433628318584</v>
      </c>
      <c r="H83" s="7" t="n">
        <v>40</v>
      </c>
      <c r="I83" s="8" t="n">
        <f aca="false">H83/C83*100</f>
        <v>35.3982300884956</v>
      </c>
      <c r="J83" s="7" t="n">
        <v>19</v>
      </c>
      <c r="K83" s="8" t="n">
        <f aca="false">J83/C83*100</f>
        <v>16.8141592920354</v>
      </c>
      <c r="L83" s="7" t="n">
        <v>1</v>
      </c>
      <c r="M83" s="8" t="n">
        <f aca="false">L83/C83*100</f>
        <v>0.884955752212389</v>
      </c>
      <c r="N83" s="9" t="n">
        <f aca="false">D83+F83+H83</f>
        <v>93</v>
      </c>
      <c r="O83" s="10" t="n">
        <f aca="false">N83/C83*100</f>
        <v>82.3008849557522</v>
      </c>
    </row>
    <row r="84" customFormat="false" ht="12.75" hidden="false" customHeight="false" outlineLevel="0" collapsed="false">
      <c r="A84" s="6" t="n">
        <v>14</v>
      </c>
      <c r="B84" s="6" t="s">
        <v>30</v>
      </c>
      <c r="C84" s="7" t="n">
        <f aca="false">D84+F84+H84+J84+L84</f>
        <v>291</v>
      </c>
      <c r="D84" s="7" t="n">
        <v>29</v>
      </c>
      <c r="E84" s="8" t="n">
        <f aca="false">D84/C84*100</f>
        <v>9.96563573883162</v>
      </c>
      <c r="F84" s="7" t="n">
        <v>38</v>
      </c>
      <c r="G84" s="8" t="n">
        <f aca="false">F84/C84*100</f>
        <v>13.0584192439863</v>
      </c>
      <c r="H84" s="7" t="n">
        <v>81</v>
      </c>
      <c r="I84" s="8" t="n">
        <f aca="false">H84/C84*100</f>
        <v>27.8350515463918</v>
      </c>
      <c r="J84" s="7" t="n">
        <v>74</v>
      </c>
      <c r="K84" s="8" t="n">
        <f aca="false">J84/C84*100</f>
        <v>25.4295532646048</v>
      </c>
      <c r="L84" s="7" t="n">
        <v>69</v>
      </c>
      <c r="M84" s="8" t="n">
        <f aca="false">L84/C84*100</f>
        <v>23.7113402061856</v>
      </c>
      <c r="N84" s="9" t="n">
        <f aca="false">D84+F84+H84</f>
        <v>148</v>
      </c>
      <c r="O84" s="10" t="n">
        <f aca="false">N84/C84*100</f>
        <v>50.8591065292096</v>
      </c>
    </row>
    <row r="85" customFormat="false" ht="12.75" hidden="false" customHeight="false" outlineLevel="0" collapsed="false">
      <c r="A85" s="6" t="n">
        <v>15</v>
      </c>
      <c r="B85" s="6" t="s">
        <v>31</v>
      </c>
      <c r="C85" s="7" t="n">
        <f aca="false">D85+F85+H85+J85+L85</f>
        <v>292</v>
      </c>
      <c r="D85" s="7" t="n">
        <v>27</v>
      </c>
      <c r="E85" s="8" t="n">
        <f aca="false">D85/C85*100</f>
        <v>9.24657534246575</v>
      </c>
      <c r="F85" s="7" t="n">
        <v>52</v>
      </c>
      <c r="G85" s="8" t="n">
        <f aca="false">F85/C85*100</f>
        <v>17.8082191780822</v>
      </c>
      <c r="H85" s="7" t="n">
        <v>75</v>
      </c>
      <c r="I85" s="8" t="n">
        <f aca="false">H85/C85*100</f>
        <v>25.6849315068493</v>
      </c>
      <c r="J85" s="7" t="n">
        <v>81</v>
      </c>
      <c r="K85" s="8" t="n">
        <f aca="false">J85/C85*100</f>
        <v>27.7397260273973</v>
      </c>
      <c r="L85" s="7" t="n">
        <v>57</v>
      </c>
      <c r="M85" s="8" t="n">
        <f aca="false">L85/C85*100</f>
        <v>19.5205479452055</v>
      </c>
      <c r="N85" s="9" t="n">
        <f aca="false">D85+F85+H85</f>
        <v>154</v>
      </c>
      <c r="O85" s="10" t="n">
        <f aca="false">N85/C85*100</f>
        <v>52.7397260273973</v>
      </c>
    </row>
    <row r="86" customFormat="false" ht="12.75" hidden="false" customHeight="false" outlineLevel="0" collapsed="false">
      <c r="A86" s="6" t="n">
        <v>16</v>
      </c>
      <c r="B86" s="6" t="s">
        <v>32</v>
      </c>
      <c r="C86" s="7" t="n">
        <f aca="false">D86+F86+H86+J86+L86</f>
        <v>393</v>
      </c>
      <c r="D86" s="7" t="n">
        <v>22</v>
      </c>
      <c r="E86" s="8" t="n">
        <f aca="false">D86/C86*100</f>
        <v>5.59796437659033</v>
      </c>
      <c r="F86" s="7" t="n">
        <v>60</v>
      </c>
      <c r="G86" s="8" t="n">
        <f aca="false">F86/C86*100</f>
        <v>15.2671755725191</v>
      </c>
      <c r="H86" s="7" t="n">
        <v>123</v>
      </c>
      <c r="I86" s="8" t="n">
        <f aca="false">H86/C86*100</f>
        <v>31.2977099236641</v>
      </c>
      <c r="J86" s="7" t="n">
        <v>115</v>
      </c>
      <c r="K86" s="8" t="n">
        <f aca="false">J86/C86*100</f>
        <v>29.2620865139949</v>
      </c>
      <c r="L86" s="7" t="n">
        <v>73</v>
      </c>
      <c r="M86" s="8" t="n">
        <f aca="false">L86/C86*100</f>
        <v>18.5750636132316</v>
      </c>
      <c r="N86" s="9" t="n">
        <f aca="false">D86+F86+H86</f>
        <v>205</v>
      </c>
      <c r="O86" s="10" t="n">
        <f aca="false">N86/C86*100</f>
        <v>52.1628498727735</v>
      </c>
    </row>
    <row r="87" customFormat="false" ht="12.75" hidden="false" customHeight="false" outlineLevel="0" collapsed="false">
      <c r="A87" s="6" t="n">
        <v>17</v>
      </c>
      <c r="B87" s="6" t="s">
        <v>33</v>
      </c>
      <c r="C87" s="7" t="n">
        <f aca="false">D87+F87+H87+J87+L87</f>
        <v>459</v>
      </c>
      <c r="D87" s="7" t="n">
        <v>39</v>
      </c>
      <c r="E87" s="8" t="n">
        <f aca="false">D87/C87*100</f>
        <v>8.49673202614379</v>
      </c>
      <c r="F87" s="7" t="n">
        <v>63</v>
      </c>
      <c r="G87" s="8" t="n">
        <f aca="false">F87/C87*100</f>
        <v>13.7254901960784</v>
      </c>
      <c r="H87" s="7" t="n">
        <v>96</v>
      </c>
      <c r="I87" s="8" t="n">
        <f aca="false">H87/C87*100</f>
        <v>20.9150326797386</v>
      </c>
      <c r="J87" s="7" t="n">
        <v>154</v>
      </c>
      <c r="K87" s="8" t="n">
        <f aca="false">J87/C87*100</f>
        <v>33.5511982570806</v>
      </c>
      <c r="L87" s="7" t="n">
        <v>107</v>
      </c>
      <c r="M87" s="8" t="n">
        <f aca="false">L87/C87*100</f>
        <v>23.3115468409586</v>
      </c>
      <c r="N87" s="9" t="n">
        <f aca="false">D87+F87+H87</f>
        <v>198</v>
      </c>
      <c r="O87" s="10" t="n">
        <f aca="false">N87/C87*100</f>
        <v>43.1372549019608</v>
      </c>
    </row>
    <row r="88" customFormat="false" ht="12.75" hidden="false" customHeight="false" outlineLevel="0" collapsed="false">
      <c r="A88" s="6" t="n">
        <v>18</v>
      </c>
      <c r="B88" s="6" t="s">
        <v>34</v>
      </c>
      <c r="C88" s="7" t="n">
        <f aca="false">D88+F88+H88+J88+L88</f>
        <v>6</v>
      </c>
      <c r="D88" s="7" t="n">
        <v>4</v>
      </c>
      <c r="E88" s="8" t="n">
        <f aca="false">D88/C88*100</f>
        <v>66.6666666666667</v>
      </c>
      <c r="F88" s="7" t="n">
        <v>2</v>
      </c>
      <c r="G88" s="8" t="n">
        <f aca="false">F88/C88*100</f>
        <v>33.3333333333333</v>
      </c>
      <c r="H88" s="7" t="n">
        <v>0</v>
      </c>
      <c r="I88" s="8" t="n">
        <f aca="false">H88/C88*100</f>
        <v>0</v>
      </c>
      <c r="J88" s="7" t="n">
        <v>0</v>
      </c>
      <c r="K88" s="8" t="n">
        <f aca="false">J88/C88*100</f>
        <v>0</v>
      </c>
      <c r="L88" s="7" t="n">
        <v>0</v>
      </c>
      <c r="M88" s="8" t="n">
        <f aca="false">L88/C88*100</f>
        <v>0</v>
      </c>
      <c r="N88" s="9" t="n">
        <f aca="false">D88+F88+H88</f>
        <v>6</v>
      </c>
      <c r="O88" s="10" t="n">
        <f aca="false">N88/C88*100</f>
        <v>100</v>
      </c>
    </row>
    <row r="89" customFormat="false" ht="12.75" hidden="false" customHeight="false" outlineLevel="0" collapsed="false">
      <c r="A89" s="6" t="n">
        <v>19</v>
      </c>
      <c r="B89" s="6" t="s">
        <v>35</v>
      </c>
      <c r="C89" s="7" t="n">
        <f aca="false">D89+F89+H89+J89+L89</f>
        <v>23</v>
      </c>
      <c r="D89" s="7" t="n">
        <v>8</v>
      </c>
      <c r="E89" s="8" t="n">
        <f aca="false">D89/C89*100</f>
        <v>34.7826086956522</v>
      </c>
      <c r="F89" s="7" t="n">
        <v>9</v>
      </c>
      <c r="G89" s="8" t="n">
        <f aca="false">F89/C89*100</f>
        <v>39.1304347826087</v>
      </c>
      <c r="H89" s="7" t="n">
        <v>5</v>
      </c>
      <c r="I89" s="8" t="n">
        <f aca="false">H89/C89*100</f>
        <v>21.7391304347826</v>
      </c>
      <c r="J89" s="7" t="n">
        <v>1</v>
      </c>
      <c r="K89" s="8" t="n">
        <f aca="false">J89/C89*100</f>
        <v>4.34782608695652</v>
      </c>
      <c r="L89" s="7" t="n">
        <v>0</v>
      </c>
      <c r="M89" s="8" t="n">
        <f aca="false">L89/C89*100</f>
        <v>0</v>
      </c>
      <c r="N89" s="9" t="n">
        <f aca="false">D89+F89+H89</f>
        <v>22</v>
      </c>
      <c r="O89" s="10" t="n">
        <f aca="false">N89/C89*100</f>
        <v>95.6521739130435</v>
      </c>
    </row>
    <row r="90" s="13" customFormat="true" ht="12.75" hidden="false" customHeight="false" outlineLevel="0" collapsed="false">
      <c r="A90" s="11" t="s">
        <v>36</v>
      </c>
      <c r="B90" s="11"/>
      <c r="C90" s="12" t="n">
        <f aca="false">SUM(C71:C89)</f>
        <v>4236</v>
      </c>
      <c r="D90" s="12" t="n">
        <f aca="false">SUM(D71:D89)</f>
        <v>568</v>
      </c>
      <c r="E90" s="8" t="n">
        <f aca="false">D90/C90*100</f>
        <v>13.4088762983947</v>
      </c>
      <c r="F90" s="12" t="n">
        <f aca="false">SUM(F71:F89)</f>
        <v>791</v>
      </c>
      <c r="G90" s="8" t="n">
        <f aca="false">F90/C90*100</f>
        <v>18.6732766761095</v>
      </c>
      <c r="H90" s="12" t="n">
        <f aca="false">SUM(H71:H89)</f>
        <v>1175</v>
      </c>
      <c r="I90" s="8" t="n">
        <f aca="false">H90/C90*100</f>
        <v>27.738432483475</v>
      </c>
      <c r="J90" s="12" t="n">
        <f aca="false">SUM(J71:J89)</f>
        <v>1088</v>
      </c>
      <c r="K90" s="8" t="n">
        <f aca="false">J90/C90*100</f>
        <v>25.6846081208687</v>
      </c>
      <c r="L90" s="12" t="n">
        <f aca="false">SUM(L71:L89)</f>
        <v>614</v>
      </c>
      <c r="M90" s="8" t="n">
        <f aca="false">L90/C90*100</f>
        <v>14.494806421152</v>
      </c>
      <c r="N90" s="9" t="n">
        <f aca="false">SUM(N71:N89)</f>
        <v>2534</v>
      </c>
      <c r="O90" s="10" t="n">
        <f aca="false">N90/C90*100</f>
        <v>59.8205854579792</v>
      </c>
    </row>
    <row r="92" customFormat="false" ht="12.75" hidden="false" customHeight="false" outlineLevel="0" collapsed="false">
      <c r="A92" s="1" t="s">
        <v>37</v>
      </c>
      <c r="B92" s="1"/>
      <c r="C92" s="1"/>
      <c r="D92" s="1"/>
      <c r="L92" s="1" t="s">
        <v>38</v>
      </c>
      <c r="M92" s="1"/>
      <c r="N92" s="1"/>
      <c r="O92" s="1"/>
    </row>
    <row r="93" customFormat="false" ht="12.75" hidden="false" customHeight="false" outlineLevel="0" collapsed="false">
      <c r="A93" s="1" t="s">
        <v>39</v>
      </c>
      <c r="B93" s="1"/>
      <c r="C93" s="1"/>
      <c r="D93" s="1"/>
      <c r="L93" s="1" t="s">
        <v>40</v>
      </c>
      <c r="M93" s="1"/>
      <c r="N93" s="1"/>
      <c r="O93" s="1"/>
    </row>
    <row r="94" customFormat="false" ht="12.75" hidden="false" customHeight="false" outlineLevel="0" collapsed="false">
      <c r="A94" s="1" t="s">
        <v>0</v>
      </c>
      <c r="B94" s="1"/>
      <c r="C94" s="1"/>
      <c r="D94" s="1" t="s">
        <v>1</v>
      </c>
      <c r="E94" s="1"/>
      <c r="F94" s="1"/>
      <c r="G94" s="1"/>
      <c r="H94" s="1"/>
      <c r="I94" s="1"/>
      <c r="J94" s="1"/>
      <c r="K94" s="1"/>
      <c r="L94" s="1"/>
      <c r="M94" s="1"/>
      <c r="N94" s="1"/>
      <c r="O94" s="1"/>
    </row>
    <row r="95" customFormat="false" ht="12.75" hidden="false" customHeight="false" outlineLevel="0" collapsed="false">
      <c r="A95" s="2" t="s">
        <v>2</v>
      </c>
      <c r="B95" s="2"/>
      <c r="C95" s="2"/>
      <c r="D95" s="2" t="s">
        <v>3</v>
      </c>
      <c r="E95" s="2"/>
      <c r="F95" s="2"/>
      <c r="G95" s="2"/>
      <c r="H95" s="2"/>
      <c r="I95" s="2"/>
      <c r="J95" s="2"/>
      <c r="K95" s="2"/>
      <c r="L95" s="2"/>
      <c r="M95" s="2"/>
      <c r="N95" s="2"/>
      <c r="O95" s="2"/>
    </row>
    <row r="97" customFormat="false" ht="12.75" hidden="false" customHeight="false" outlineLevel="0" collapsed="false">
      <c r="A97" s="3" t="s">
        <v>4</v>
      </c>
      <c r="B97" s="3"/>
      <c r="C97" s="3"/>
      <c r="D97" s="3"/>
      <c r="E97" s="3"/>
      <c r="F97" s="3"/>
      <c r="G97" s="3"/>
      <c r="H97" s="3"/>
      <c r="I97" s="3"/>
      <c r="J97" s="3"/>
      <c r="K97" s="3"/>
      <c r="L97" s="3"/>
      <c r="M97" s="3"/>
      <c r="N97" s="3"/>
      <c r="O97" s="3"/>
    </row>
    <row r="98" customFormat="false" ht="12.75" hidden="false" customHeight="false" outlineLevel="0" collapsed="false">
      <c r="A98" s="1" t="s">
        <v>62</v>
      </c>
      <c r="B98" s="1"/>
      <c r="C98" s="1"/>
      <c r="D98" s="1"/>
      <c r="E98" s="1"/>
      <c r="F98" s="1"/>
      <c r="G98" s="1"/>
      <c r="H98" s="1"/>
      <c r="I98" s="1"/>
      <c r="J98" s="1"/>
      <c r="K98" s="1"/>
      <c r="L98" s="1"/>
      <c r="M98" s="1"/>
      <c r="N98" s="1"/>
      <c r="O98" s="1"/>
    </row>
    <row r="100" s="5" customFormat="true" ht="12.75" hidden="false" customHeight="false" outlineLevel="0" collapsed="false">
      <c r="A100" s="4" t="s">
        <v>6</v>
      </c>
      <c r="B100" s="4" t="s">
        <v>7</v>
      </c>
      <c r="C100" s="4" t="s">
        <v>8</v>
      </c>
      <c r="D100" s="4" t="s">
        <v>45</v>
      </c>
      <c r="E100" s="4"/>
      <c r="F100" s="4" t="s">
        <v>46</v>
      </c>
      <c r="G100" s="4"/>
      <c r="H100" s="4" t="s">
        <v>47</v>
      </c>
      <c r="I100" s="4"/>
      <c r="J100" s="4" t="s">
        <v>48</v>
      </c>
      <c r="K100" s="4"/>
      <c r="L100" s="4" t="s">
        <v>49</v>
      </c>
      <c r="M100" s="4"/>
      <c r="N100" s="4" t="s">
        <v>14</v>
      </c>
      <c r="O100" s="4"/>
    </row>
    <row r="101" s="5" customFormat="true" ht="12.75" hidden="false" customHeight="false" outlineLevel="0" collapsed="false">
      <c r="A101" s="4"/>
      <c r="B101" s="4"/>
      <c r="C101" s="4"/>
      <c r="D101" s="4" t="s">
        <v>15</v>
      </c>
      <c r="E101" s="4" t="s">
        <v>16</v>
      </c>
      <c r="F101" s="4" t="s">
        <v>15</v>
      </c>
      <c r="G101" s="4" t="s">
        <v>16</v>
      </c>
      <c r="H101" s="4" t="s">
        <v>15</v>
      </c>
      <c r="I101" s="4" t="s">
        <v>16</v>
      </c>
      <c r="J101" s="4" t="s">
        <v>15</v>
      </c>
      <c r="K101" s="4" t="s">
        <v>16</v>
      </c>
      <c r="L101" s="4" t="s">
        <v>15</v>
      </c>
      <c r="M101" s="4" t="s">
        <v>16</v>
      </c>
      <c r="N101" s="4" t="s">
        <v>15</v>
      </c>
      <c r="O101" s="4" t="s">
        <v>16</v>
      </c>
    </row>
    <row r="102" customFormat="false" ht="12.75" hidden="false" customHeight="false" outlineLevel="0" collapsed="false">
      <c r="A102" s="6" t="n">
        <v>1</v>
      </c>
      <c r="B102" s="6" t="s">
        <v>17</v>
      </c>
      <c r="C102" s="7" t="n">
        <f aca="false">D102+F102+H102+J102+L102</f>
        <v>220</v>
      </c>
      <c r="D102" s="7" t="n">
        <v>27</v>
      </c>
      <c r="E102" s="8" t="n">
        <f aca="false">D102/C102*100</f>
        <v>12.2727272727273</v>
      </c>
      <c r="F102" s="7" t="n">
        <v>52</v>
      </c>
      <c r="G102" s="8" t="n">
        <f aca="false">F102/C102*100</f>
        <v>23.6363636363636</v>
      </c>
      <c r="H102" s="7" t="n">
        <v>86</v>
      </c>
      <c r="I102" s="8" t="n">
        <f aca="false">H102/C102*100</f>
        <v>39.0909090909091</v>
      </c>
      <c r="J102" s="7" t="n">
        <v>43</v>
      </c>
      <c r="K102" s="8" t="n">
        <f aca="false">J102/C102*100</f>
        <v>19.5454545454545</v>
      </c>
      <c r="L102" s="7" t="n">
        <v>12</v>
      </c>
      <c r="M102" s="8" t="n">
        <f aca="false">L102/C102*100</f>
        <v>5.45454545454545</v>
      </c>
      <c r="N102" s="9" t="n">
        <f aca="false">D102+F102+H102</f>
        <v>165</v>
      </c>
      <c r="O102" s="10" t="n">
        <f aca="false">N102/C102*100</f>
        <v>75</v>
      </c>
    </row>
    <row r="103" customFormat="false" ht="12.75" hidden="false" customHeight="false" outlineLevel="0" collapsed="false">
      <c r="A103" s="6" t="n">
        <v>2</v>
      </c>
      <c r="B103" s="6" t="s">
        <v>18</v>
      </c>
      <c r="C103" s="7" t="n">
        <f aca="false">D103+F103+H103+J103+L103</f>
        <v>196</v>
      </c>
      <c r="D103" s="7" t="n">
        <v>27</v>
      </c>
      <c r="E103" s="8" t="n">
        <f aca="false">D103/C103*100</f>
        <v>13.7755102040816</v>
      </c>
      <c r="F103" s="7" t="n">
        <v>50</v>
      </c>
      <c r="G103" s="8" t="n">
        <f aca="false">F103/C103*100</f>
        <v>25.5102040816327</v>
      </c>
      <c r="H103" s="7" t="n">
        <v>77</v>
      </c>
      <c r="I103" s="8" t="n">
        <f aca="false">H103/C103*100</f>
        <v>39.2857142857143</v>
      </c>
      <c r="J103" s="7" t="n">
        <v>36</v>
      </c>
      <c r="K103" s="8" t="n">
        <f aca="false">J103/C103*100</f>
        <v>18.3673469387755</v>
      </c>
      <c r="L103" s="7" t="n">
        <v>6</v>
      </c>
      <c r="M103" s="8" t="n">
        <f aca="false">L103/C103*100</f>
        <v>3.06122448979592</v>
      </c>
      <c r="N103" s="9" t="n">
        <f aca="false">D103+F103+H103</f>
        <v>154</v>
      </c>
      <c r="O103" s="10" t="n">
        <f aca="false">N103/C103*100</f>
        <v>78.5714285714286</v>
      </c>
    </row>
    <row r="104" customFormat="false" ht="12.75" hidden="false" customHeight="false" outlineLevel="0" collapsed="false">
      <c r="A104" s="6" t="n">
        <v>3</v>
      </c>
      <c r="B104" s="6" t="s">
        <v>19</v>
      </c>
      <c r="C104" s="7" t="n">
        <f aca="false">D104+F104+H104+J104+L104</f>
        <v>160</v>
      </c>
      <c r="D104" s="7" t="n">
        <v>10</v>
      </c>
      <c r="E104" s="8" t="n">
        <f aca="false">D104/C104*100</f>
        <v>6.25</v>
      </c>
      <c r="F104" s="7" t="n">
        <v>28</v>
      </c>
      <c r="G104" s="8" t="n">
        <f aca="false">F104/C104*100</f>
        <v>17.5</v>
      </c>
      <c r="H104" s="7" t="n">
        <v>32</v>
      </c>
      <c r="I104" s="8" t="n">
        <f aca="false">H104/C104*100</f>
        <v>20</v>
      </c>
      <c r="J104" s="7" t="n">
        <v>38</v>
      </c>
      <c r="K104" s="8" t="n">
        <f aca="false">J104/C104*100</f>
        <v>23.75</v>
      </c>
      <c r="L104" s="7" t="n">
        <v>52</v>
      </c>
      <c r="M104" s="8" t="n">
        <f aca="false">L104/C104*100</f>
        <v>32.5</v>
      </c>
      <c r="N104" s="9" t="n">
        <f aca="false">D104+F104+H104</f>
        <v>70</v>
      </c>
      <c r="O104" s="10" t="n">
        <f aca="false">N104/C104*100</f>
        <v>43.75</v>
      </c>
    </row>
    <row r="105" customFormat="false" ht="12.75" hidden="false" customHeight="false" outlineLevel="0" collapsed="false">
      <c r="A105" s="6" t="n">
        <v>4</v>
      </c>
      <c r="B105" s="6" t="s">
        <v>20</v>
      </c>
      <c r="C105" s="7" t="n">
        <f aca="false">D105+F105+H105+J105+L105</f>
        <v>136</v>
      </c>
      <c r="D105" s="7" t="n">
        <v>14</v>
      </c>
      <c r="E105" s="8" t="n">
        <f aca="false">D105/C105*100</f>
        <v>10.2941176470588</v>
      </c>
      <c r="F105" s="7" t="n">
        <v>35</v>
      </c>
      <c r="G105" s="8" t="n">
        <f aca="false">F105/C105*100</f>
        <v>25.7352941176471</v>
      </c>
      <c r="H105" s="7" t="n">
        <v>52</v>
      </c>
      <c r="I105" s="8" t="n">
        <f aca="false">H105/C105*100</f>
        <v>38.2352941176471</v>
      </c>
      <c r="J105" s="7" t="n">
        <v>20</v>
      </c>
      <c r="K105" s="8" t="n">
        <f aca="false">J105/C105*100</f>
        <v>14.7058823529412</v>
      </c>
      <c r="L105" s="7" t="n">
        <v>15</v>
      </c>
      <c r="M105" s="8" t="n">
        <f aca="false">L105/C105*100</f>
        <v>11.0294117647059</v>
      </c>
      <c r="N105" s="9" t="n">
        <f aca="false">D105+F105+H105</f>
        <v>101</v>
      </c>
      <c r="O105" s="10" t="n">
        <f aca="false">N105/C105*100</f>
        <v>74.2647058823529</v>
      </c>
    </row>
    <row r="106" customFormat="false" ht="12.75" hidden="false" customHeight="false" outlineLevel="0" collapsed="false">
      <c r="A106" s="6" t="n">
        <v>5</v>
      </c>
      <c r="B106" s="6" t="s">
        <v>21</v>
      </c>
      <c r="C106" s="7" t="n">
        <f aca="false">D106+F106+H106+J106+L106</f>
        <v>234</v>
      </c>
      <c r="D106" s="7" t="n">
        <v>17</v>
      </c>
      <c r="E106" s="8" t="n">
        <f aca="false">D106/C106*100</f>
        <v>7.26495726495727</v>
      </c>
      <c r="F106" s="7" t="n">
        <v>55</v>
      </c>
      <c r="G106" s="8" t="n">
        <f aca="false">F106/C106*100</f>
        <v>23.5042735042735</v>
      </c>
      <c r="H106" s="7" t="n">
        <v>99</v>
      </c>
      <c r="I106" s="8" t="n">
        <f aca="false">H106/C106*100</f>
        <v>42.3076923076923</v>
      </c>
      <c r="J106" s="7" t="n">
        <v>35</v>
      </c>
      <c r="K106" s="8" t="n">
        <f aca="false">J106/C106*100</f>
        <v>14.957264957265</v>
      </c>
      <c r="L106" s="7" t="n">
        <v>28</v>
      </c>
      <c r="M106" s="8" t="n">
        <f aca="false">L106/C106*100</f>
        <v>11.965811965812</v>
      </c>
      <c r="N106" s="9" t="n">
        <f aca="false">D106+F106+H106</f>
        <v>171</v>
      </c>
      <c r="O106" s="10" t="n">
        <f aca="false">N106/C106*100</f>
        <v>73.0769230769231</v>
      </c>
    </row>
    <row r="107" customFormat="false" ht="12.75" hidden="false" customHeight="false" outlineLevel="0" collapsed="false">
      <c r="A107" s="6" t="n">
        <v>6</v>
      </c>
      <c r="B107" s="6" t="s">
        <v>22</v>
      </c>
      <c r="C107" s="7" t="n">
        <f aca="false">D107+F107+H107+J107+L107</f>
        <v>224</v>
      </c>
      <c r="D107" s="7" t="n">
        <v>29</v>
      </c>
      <c r="E107" s="8" t="n">
        <f aca="false">D107/C107*100</f>
        <v>12.9464285714286</v>
      </c>
      <c r="F107" s="7" t="n">
        <v>59</v>
      </c>
      <c r="G107" s="8" t="n">
        <f aca="false">F107/C107*100</f>
        <v>26.3392857142857</v>
      </c>
      <c r="H107" s="7" t="n">
        <v>62</v>
      </c>
      <c r="I107" s="8" t="n">
        <f aca="false">H107/C107*100</f>
        <v>27.6785714285714</v>
      </c>
      <c r="J107" s="7" t="n">
        <v>46</v>
      </c>
      <c r="K107" s="8" t="n">
        <f aca="false">J107/C107*100</f>
        <v>20.5357142857143</v>
      </c>
      <c r="L107" s="7" t="n">
        <v>28</v>
      </c>
      <c r="M107" s="8" t="n">
        <f aca="false">L107/C107*100</f>
        <v>12.5</v>
      </c>
      <c r="N107" s="9" t="n">
        <f aca="false">D107+F107+H107</f>
        <v>150</v>
      </c>
      <c r="O107" s="10" t="n">
        <f aca="false">N107/C107*100</f>
        <v>66.9642857142857</v>
      </c>
    </row>
    <row r="108" customFormat="false" ht="12.75" hidden="false" customHeight="false" outlineLevel="0" collapsed="false">
      <c r="A108" s="6" t="n">
        <v>7</v>
      </c>
      <c r="B108" s="6" t="s">
        <v>23</v>
      </c>
      <c r="C108" s="7" t="n">
        <f aca="false">D108+F108+H108+J108+L108</f>
        <v>303</v>
      </c>
      <c r="D108" s="7" t="n">
        <v>26</v>
      </c>
      <c r="E108" s="8" t="n">
        <f aca="false">D108/C108*100</f>
        <v>8.58085808580858</v>
      </c>
      <c r="F108" s="7" t="n">
        <v>68</v>
      </c>
      <c r="G108" s="8" t="n">
        <f aca="false">F108/C108*100</f>
        <v>22.4422442244224</v>
      </c>
      <c r="H108" s="7" t="n">
        <v>88</v>
      </c>
      <c r="I108" s="8" t="n">
        <f aca="false">H108/C108*100</f>
        <v>29.042904290429</v>
      </c>
      <c r="J108" s="7" t="n">
        <v>75</v>
      </c>
      <c r="K108" s="8" t="n">
        <f aca="false">J108/C108*100</f>
        <v>24.7524752475248</v>
      </c>
      <c r="L108" s="7" t="n">
        <v>46</v>
      </c>
      <c r="M108" s="8" t="n">
        <f aca="false">L108/C108*100</f>
        <v>15.1815181518152</v>
      </c>
      <c r="N108" s="9" t="n">
        <f aca="false">D108+F108+H108</f>
        <v>182</v>
      </c>
      <c r="O108" s="10" t="n">
        <f aca="false">N108/C108*100</f>
        <v>60.0660066006601</v>
      </c>
    </row>
    <row r="109" customFormat="false" ht="12.75" hidden="false" customHeight="false" outlineLevel="0" collapsed="false">
      <c r="A109" s="6" t="n">
        <v>8</v>
      </c>
      <c r="B109" s="6" t="s">
        <v>24</v>
      </c>
      <c r="C109" s="7" t="n">
        <f aca="false">D109+F109+H109+J109+L109</f>
        <v>198</v>
      </c>
      <c r="D109" s="7" t="n">
        <v>57</v>
      </c>
      <c r="E109" s="8" t="n">
        <f aca="false">D109/C109*100</f>
        <v>28.7878787878788</v>
      </c>
      <c r="F109" s="7" t="n">
        <v>38</v>
      </c>
      <c r="G109" s="8" t="n">
        <f aca="false">F109/C109*100</f>
        <v>19.1919191919192</v>
      </c>
      <c r="H109" s="7" t="n">
        <v>43</v>
      </c>
      <c r="I109" s="8" t="n">
        <f aca="false">H109/C109*100</f>
        <v>21.7171717171717</v>
      </c>
      <c r="J109" s="7" t="n">
        <v>40</v>
      </c>
      <c r="K109" s="8" t="n">
        <f aca="false">J109/C109*100</f>
        <v>20.2020202020202</v>
      </c>
      <c r="L109" s="7" t="n">
        <v>20</v>
      </c>
      <c r="M109" s="8" t="n">
        <f aca="false">L109/C109*100</f>
        <v>10.1010101010101</v>
      </c>
      <c r="N109" s="9" t="n">
        <f aca="false">D109+F109+H109</f>
        <v>138</v>
      </c>
      <c r="O109" s="10" t="n">
        <f aca="false">N109/C109*100</f>
        <v>69.6969696969697</v>
      </c>
    </row>
    <row r="110" customFormat="false" ht="12.75" hidden="false" customHeight="false" outlineLevel="0" collapsed="false">
      <c r="A110" s="6" t="n">
        <v>9</v>
      </c>
      <c r="B110" s="6" t="s">
        <v>25</v>
      </c>
      <c r="C110" s="7" t="n">
        <f aca="false">D110+F110+H110+J110+L110</f>
        <v>247</v>
      </c>
      <c r="D110" s="7" t="n">
        <v>25</v>
      </c>
      <c r="E110" s="8" t="n">
        <f aca="false">D110/C110*100</f>
        <v>10.1214574898785</v>
      </c>
      <c r="F110" s="7" t="n">
        <v>56</v>
      </c>
      <c r="G110" s="8" t="n">
        <f aca="false">F110/C110*100</f>
        <v>22.6720647773279</v>
      </c>
      <c r="H110" s="7" t="n">
        <v>79</v>
      </c>
      <c r="I110" s="8" t="n">
        <f aca="false">H110/C110*100</f>
        <v>31.9838056680162</v>
      </c>
      <c r="J110" s="7" t="n">
        <v>51</v>
      </c>
      <c r="K110" s="8" t="n">
        <f aca="false">J110/C110*100</f>
        <v>20.6477732793522</v>
      </c>
      <c r="L110" s="7" t="n">
        <v>36</v>
      </c>
      <c r="M110" s="8" t="n">
        <f aca="false">L110/C110*100</f>
        <v>14.5748987854251</v>
      </c>
      <c r="N110" s="9" t="n">
        <f aca="false">D110+F110+H110</f>
        <v>160</v>
      </c>
      <c r="O110" s="10" t="n">
        <f aca="false">N110/C110*100</f>
        <v>64.7773279352227</v>
      </c>
    </row>
    <row r="111" customFormat="false" ht="12.75" hidden="false" customHeight="false" outlineLevel="0" collapsed="false">
      <c r="A111" s="6" t="n">
        <v>10</v>
      </c>
      <c r="B111" s="6" t="s">
        <v>26</v>
      </c>
      <c r="C111" s="7" t="n">
        <f aca="false">D111+F111+H111+J111+L111</f>
        <v>243</v>
      </c>
      <c r="D111" s="7" t="n">
        <v>19</v>
      </c>
      <c r="E111" s="8" t="n">
        <f aca="false">D111/C111*100</f>
        <v>7.81893004115226</v>
      </c>
      <c r="F111" s="7" t="n">
        <v>57</v>
      </c>
      <c r="G111" s="8" t="n">
        <f aca="false">F111/C111*100</f>
        <v>23.4567901234568</v>
      </c>
      <c r="H111" s="7" t="n">
        <v>70</v>
      </c>
      <c r="I111" s="8" t="n">
        <f aca="false">H111/C111*100</f>
        <v>28.8065843621399</v>
      </c>
      <c r="J111" s="7" t="n">
        <v>64</v>
      </c>
      <c r="K111" s="8" t="n">
        <f aca="false">J111/C111*100</f>
        <v>26.3374485596708</v>
      </c>
      <c r="L111" s="7" t="n">
        <v>33</v>
      </c>
      <c r="M111" s="8" t="n">
        <f aca="false">L111/C111*100</f>
        <v>13.5802469135802</v>
      </c>
      <c r="N111" s="9" t="n">
        <f aca="false">D111+F111+H111</f>
        <v>146</v>
      </c>
      <c r="O111" s="10" t="n">
        <f aca="false">N111/C111*100</f>
        <v>60.082304526749</v>
      </c>
    </row>
    <row r="112" customFormat="false" ht="12.75" hidden="false" customHeight="false" outlineLevel="0" collapsed="false">
      <c r="A112" s="6" t="n">
        <v>11</v>
      </c>
      <c r="B112" s="6" t="s">
        <v>27</v>
      </c>
      <c r="C112" s="7" t="n">
        <f aca="false">D112+F112+H112+J112+L112</f>
        <v>224</v>
      </c>
      <c r="D112" s="7" t="n">
        <v>6</v>
      </c>
      <c r="E112" s="8" t="n">
        <f aca="false">D112/C112*100</f>
        <v>2.67857142857143</v>
      </c>
      <c r="F112" s="7" t="n">
        <v>30</v>
      </c>
      <c r="G112" s="8" t="n">
        <f aca="false">F112/C112*100</f>
        <v>13.3928571428571</v>
      </c>
      <c r="H112" s="7" t="n">
        <v>65</v>
      </c>
      <c r="I112" s="8" t="n">
        <f aca="false">H112/C112*100</f>
        <v>29.0178571428571</v>
      </c>
      <c r="J112" s="7" t="n">
        <v>58</v>
      </c>
      <c r="K112" s="8" t="n">
        <f aca="false">J112/C112*100</f>
        <v>25.8928571428571</v>
      </c>
      <c r="L112" s="7" t="n">
        <v>65</v>
      </c>
      <c r="M112" s="8" t="n">
        <f aca="false">L112/C112*100</f>
        <v>29.0178571428571</v>
      </c>
      <c r="N112" s="9" t="n">
        <f aca="false">D112+F112+H112</f>
        <v>101</v>
      </c>
      <c r="O112" s="10" t="n">
        <f aca="false">N112/C112*100</f>
        <v>45.0892857142857</v>
      </c>
    </row>
    <row r="113" customFormat="false" ht="12.75" hidden="false" customHeight="false" outlineLevel="0" collapsed="false">
      <c r="A113" s="6" t="n">
        <v>12</v>
      </c>
      <c r="B113" s="6" t="s">
        <v>28</v>
      </c>
      <c r="C113" s="7" t="n">
        <f aca="false">D113+F113+H113+J113+L113</f>
        <v>287</v>
      </c>
      <c r="D113" s="7" t="n">
        <v>23</v>
      </c>
      <c r="E113" s="8" t="n">
        <f aca="false">D113/C113*100</f>
        <v>8.01393728222996</v>
      </c>
      <c r="F113" s="7" t="n">
        <v>65</v>
      </c>
      <c r="G113" s="8" t="n">
        <f aca="false">F113/C113*100</f>
        <v>22.6480836236934</v>
      </c>
      <c r="H113" s="7" t="n">
        <v>124</v>
      </c>
      <c r="I113" s="8" t="n">
        <f aca="false">H113/C113*100</f>
        <v>43.205574912892</v>
      </c>
      <c r="J113" s="7" t="n">
        <v>55</v>
      </c>
      <c r="K113" s="8" t="n">
        <f aca="false">J113/C113*100</f>
        <v>19.1637630662021</v>
      </c>
      <c r="L113" s="7" t="n">
        <v>20</v>
      </c>
      <c r="M113" s="8" t="n">
        <f aca="false">L113/C113*100</f>
        <v>6.96864111498258</v>
      </c>
      <c r="N113" s="9" t="n">
        <f aca="false">D113+F113+H113</f>
        <v>212</v>
      </c>
      <c r="O113" s="10" t="n">
        <f aca="false">N113/C113*100</f>
        <v>73.8675958188153</v>
      </c>
    </row>
    <row r="114" customFormat="false" ht="12.75" hidden="false" customHeight="false" outlineLevel="0" collapsed="false">
      <c r="A114" s="6" t="n">
        <v>13</v>
      </c>
      <c r="B114" s="6" t="s">
        <v>29</v>
      </c>
      <c r="C114" s="7" t="n">
        <f aca="false">D114+F114+H114+J114+L114</f>
        <v>88</v>
      </c>
      <c r="D114" s="7" t="n">
        <v>15</v>
      </c>
      <c r="E114" s="8" t="n">
        <f aca="false">D114/C114*100</f>
        <v>17.0454545454545</v>
      </c>
      <c r="F114" s="7" t="n">
        <v>23</v>
      </c>
      <c r="G114" s="8" t="n">
        <f aca="false">F114/C114*100</f>
        <v>26.1363636363636</v>
      </c>
      <c r="H114" s="7" t="n">
        <v>35</v>
      </c>
      <c r="I114" s="8" t="n">
        <f aca="false">H114/C114*100</f>
        <v>39.7727272727273</v>
      </c>
      <c r="J114" s="7" t="n">
        <v>14</v>
      </c>
      <c r="K114" s="8" t="n">
        <f aca="false">J114/C114*100</f>
        <v>15.9090909090909</v>
      </c>
      <c r="L114" s="7" t="n">
        <v>1</v>
      </c>
      <c r="M114" s="8" t="n">
        <f aca="false">L114/C114*100</f>
        <v>1.13636363636364</v>
      </c>
      <c r="N114" s="9" t="n">
        <f aca="false">D114+F114+H114</f>
        <v>73</v>
      </c>
      <c r="O114" s="10" t="n">
        <f aca="false">N114/C114*100</f>
        <v>82.9545454545455</v>
      </c>
    </row>
    <row r="115" customFormat="false" ht="12.75" hidden="false" customHeight="false" outlineLevel="0" collapsed="false">
      <c r="A115" s="6" t="n">
        <v>14</v>
      </c>
      <c r="B115" s="6" t="s">
        <v>30</v>
      </c>
      <c r="C115" s="7" t="n">
        <f aca="false">D115+F115+H115+J115+L115</f>
        <v>254</v>
      </c>
      <c r="D115" s="7" t="n">
        <v>21</v>
      </c>
      <c r="E115" s="8" t="n">
        <f aca="false">D115/C115*100</f>
        <v>8.26771653543307</v>
      </c>
      <c r="F115" s="7" t="n">
        <v>46</v>
      </c>
      <c r="G115" s="8" t="n">
        <f aca="false">F115/C115*100</f>
        <v>18.1102362204724</v>
      </c>
      <c r="H115" s="7" t="n">
        <v>65</v>
      </c>
      <c r="I115" s="8" t="n">
        <f aca="false">H115/C115*100</f>
        <v>25.5905511811024</v>
      </c>
      <c r="J115" s="7" t="n">
        <v>59</v>
      </c>
      <c r="K115" s="8" t="n">
        <f aca="false">J115/C115*100</f>
        <v>23.2283464566929</v>
      </c>
      <c r="L115" s="7" t="n">
        <v>63</v>
      </c>
      <c r="M115" s="8" t="n">
        <f aca="false">L115/C115*100</f>
        <v>24.8031496062992</v>
      </c>
      <c r="N115" s="9" t="n">
        <f aca="false">D115+F115+H115</f>
        <v>132</v>
      </c>
      <c r="O115" s="10" t="n">
        <f aca="false">N115/C115*100</f>
        <v>51.9685039370079</v>
      </c>
    </row>
    <row r="116" customFormat="false" ht="12.75" hidden="false" customHeight="false" outlineLevel="0" collapsed="false">
      <c r="A116" s="6" t="n">
        <v>15</v>
      </c>
      <c r="B116" s="6" t="s">
        <v>31</v>
      </c>
      <c r="C116" s="7" t="n">
        <f aca="false">D116+F116+H116+J116+L116</f>
        <v>331</v>
      </c>
      <c r="D116" s="7" t="n">
        <v>27</v>
      </c>
      <c r="E116" s="8" t="n">
        <f aca="false">D116/C116*100</f>
        <v>8.1570996978852</v>
      </c>
      <c r="F116" s="7" t="n">
        <v>57</v>
      </c>
      <c r="G116" s="8" t="n">
        <f aca="false">F116/C116*100</f>
        <v>17.2205438066465</v>
      </c>
      <c r="H116" s="7" t="n">
        <v>71</v>
      </c>
      <c r="I116" s="8" t="n">
        <f aca="false">H116/C116*100</f>
        <v>21.4501510574018</v>
      </c>
      <c r="J116" s="7" t="n">
        <v>100</v>
      </c>
      <c r="K116" s="8" t="n">
        <f aca="false">J116/C116*100</f>
        <v>30.2114803625378</v>
      </c>
      <c r="L116" s="7" t="n">
        <v>76</v>
      </c>
      <c r="M116" s="8" t="n">
        <f aca="false">L116/C116*100</f>
        <v>22.9607250755287</v>
      </c>
      <c r="N116" s="9" t="n">
        <f aca="false">D116+F116+H116</f>
        <v>155</v>
      </c>
      <c r="O116" s="10" t="n">
        <f aca="false">N116/C116*100</f>
        <v>46.8277945619335</v>
      </c>
    </row>
    <row r="117" customFormat="false" ht="12.75" hidden="false" customHeight="false" outlineLevel="0" collapsed="false">
      <c r="A117" s="6" t="n">
        <v>16</v>
      </c>
      <c r="B117" s="6" t="s">
        <v>32</v>
      </c>
      <c r="C117" s="7" t="n">
        <f aca="false">D117+F117+H117+J117+L117</f>
        <v>322</v>
      </c>
      <c r="D117" s="7" t="n">
        <v>30</v>
      </c>
      <c r="E117" s="8" t="n">
        <f aca="false">D117/C117*100</f>
        <v>9.3167701863354</v>
      </c>
      <c r="F117" s="7" t="n">
        <v>51</v>
      </c>
      <c r="G117" s="8" t="n">
        <f aca="false">F117/C117*100</f>
        <v>15.8385093167702</v>
      </c>
      <c r="H117" s="7" t="n">
        <v>125</v>
      </c>
      <c r="I117" s="8" t="n">
        <f aca="false">H117/C117*100</f>
        <v>38.8198757763975</v>
      </c>
      <c r="J117" s="7" t="n">
        <v>67</v>
      </c>
      <c r="K117" s="8" t="n">
        <f aca="false">J117/C117*100</f>
        <v>20.8074534161491</v>
      </c>
      <c r="L117" s="7" t="n">
        <v>49</v>
      </c>
      <c r="M117" s="8" t="n">
        <f aca="false">L117/C117*100</f>
        <v>15.2173913043478</v>
      </c>
      <c r="N117" s="9" t="n">
        <f aca="false">D117+F117+H117</f>
        <v>206</v>
      </c>
      <c r="O117" s="10" t="n">
        <f aca="false">N117/C117*100</f>
        <v>63.9751552795031</v>
      </c>
    </row>
    <row r="118" customFormat="false" ht="12.75" hidden="false" customHeight="false" outlineLevel="0" collapsed="false">
      <c r="A118" s="6" t="n">
        <v>17</v>
      </c>
      <c r="B118" s="6" t="s">
        <v>33</v>
      </c>
      <c r="C118" s="7" t="n">
        <f aca="false">D118+F118+H118+J118+L118</f>
        <v>369</v>
      </c>
      <c r="D118" s="7" t="n">
        <v>21</v>
      </c>
      <c r="E118" s="8" t="n">
        <f aca="false">D118/C118*100</f>
        <v>5.69105691056911</v>
      </c>
      <c r="F118" s="7" t="n">
        <v>49</v>
      </c>
      <c r="G118" s="8" t="n">
        <f aca="false">F118/C118*100</f>
        <v>13.2791327913279</v>
      </c>
      <c r="H118" s="7" t="n">
        <v>84</v>
      </c>
      <c r="I118" s="8" t="n">
        <f aca="false">H118/C118*100</f>
        <v>22.7642276422764</v>
      </c>
      <c r="J118" s="7" t="n">
        <v>109</v>
      </c>
      <c r="K118" s="8" t="n">
        <f aca="false">J118/C118*100</f>
        <v>29.5392953929539</v>
      </c>
      <c r="L118" s="7" t="n">
        <v>106</v>
      </c>
      <c r="M118" s="8" t="n">
        <f aca="false">L118/C118*100</f>
        <v>28.7262872628726</v>
      </c>
      <c r="N118" s="9" t="n">
        <f aca="false">D118+F118+H118</f>
        <v>154</v>
      </c>
      <c r="O118" s="10" t="n">
        <f aca="false">N118/C118*100</f>
        <v>41.7344173441734</v>
      </c>
    </row>
    <row r="119" customFormat="false" ht="12.75" hidden="false" customHeight="false" outlineLevel="0" collapsed="false">
      <c r="A119" s="6" t="n">
        <v>18</v>
      </c>
      <c r="B119" s="6" t="s">
        <v>34</v>
      </c>
      <c r="C119" s="7" t="n">
        <f aca="false">D119+F119+H119+J119+L119</f>
        <v>10</v>
      </c>
      <c r="D119" s="7" t="n">
        <v>6</v>
      </c>
      <c r="E119" s="8" t="n">
        <f aca="false">D119/C119*100</f>
        <v>60</v>
      </c>
      <c r="F119" s="7" t="n">
        <v>3</v>
      </c>
      <c r="G119" s="8" t="n">
        <f aca="false">F119/C119*100</f>
        <v>30</v>
      </c>
      <c r="H119" s="7" t="n">
        <v>1</v>
      </c>
      <c r="I119" s="8" t="n">
        <f aca="false">H119/C119*100</f>
        <v>10</v>
      </c>
      <c r="J119" s="7" t="n">
        <v>0</v>
      </c>
      <c r="K119" s="8" t="n">
        <f aca="false">J119/C119*100</f>
        <v>0</v>
      </c>
      <c r="L119" s="7" t="n">
        <v>0</v>
      </c>
      <c r="M119" s="8" t="n">
        <f aca="false">L119/C119*100</f>
        <v>0</v>
      </c>
      <c r="N119" s="9" t="n">
        <f aca="false">D119+F119+H119</f>
        <v>10</v>
      </c>
      <c r="O119" s="10" t="n">
        <f aca="false">N119/C119*100</f>
        <v>100</v>
      </c>
    </row>
    <row r="120" customFormat="false" ht="12.75" hidden="false" customHeight="false" outlineLevel="0" collapsed="false">
      <c r="A120" s="6" t="n">
        <v>19</v>
      </c>
      <c r="B120" s="6" t="s">
        <v>35</v>
      </c>
      <c r="C120" s="7" t="n">
        <f aca="false">D120+F120+H120+J120+L120</f>
        <v>27</v>
      </c>
      <c r="D120" s="7" t="n">
        <v>10</v>
      </c>
      <c r="E120" s="8" t="n">
        <f aca="false">D120/C120*100</f>
        <v>37.037037037037</v>
      </c>
      <c r="F120" s="7" t="n">
        <v>10</v>
      </c>
      <c r="G120" s="8" t="n">
        <f aca="false">F120/C120*100</f>
        <v>37.037037037037</v>
      </c>
      <c r="H120" s="7" t="n">
        <v>5</v>
      </c>
      <c r="I120" s="8" t="n">
        <f aca="false">H120/C120*100</f>
        <v>18.5185185185185</v>
      </c>
      <c r="J120" s="7" t="n">
        <v>1</v>
      </c>
      <c r="K120" s="8" t="n">
        <f aca="false">J120/C120*100</f>
        <v>3.7037037037037</v>
      </c>
      <c r="L120" s="7" t="n">
        <v>1</v>
      </c>
      <c r="M120" s="8" t="n">
        <f aca="false">L120/C120*100</f>
        <v>3.7037037037037</v>
      </c>
      <c r="N120" s="9" t="n">
        <f aca="false">D120+F120+H120</f>
        <v>25</v>
      </c>
      <c r="O120" s="10" t="n">
        <f aca="false">N120/C120*100</f>
        <v>92.5925925925926</v>
      </c>
    </row>
    <row r="121" s="13" customFormat="true" ht="12.75" hidden="false" customHeight="false" outlineLevel="0" collapsed="false">
      <c r="A121" s="11" t="s">
        <v>36</v>
      </c>
      <c r="B121" s="11"/>
      <c r="C121" s="12" t="n">
        <f aca="false">SUM(C102:C120)</f>
        <v>4073</v>
      </c>
      <c r="D121" s="12" t="n">
        <f aca="false">SUM(D102:D120)</f>
        <v>410</v>
      </c>
      <c r="E121" s="8" t="n">
        <f aca="false">D121/C121*100</f>
        <v>10.066290203781</v>
      </c>
      <c r="F121" s="12" t="n">
        <f aca="false">SUM(F102:F120)</f>
        <v>832</v>
      </c>
      <c r="G121" s="8" t="n">
        <f aca="false">F121/C121*100</f>
        <v>20.4272035354775</v>
      </c>
      <c r="H121" s="12" t="n">
        <f aca="false">SUM(H102:H120)</f>
        <v>1263</v>
      </c>
      <c r="I121" s="8" t="n">
        <f aca="false">H121/C121*100</f>
        <v>31.0090842131107</v>
      </c>
      <c r="J121" s="12" t="n">
        <f aca="false">SUM(J102:J120)</f>
        <v>911</v>
      </c>
      <c r="K121" s="8" t="n">
        <f aca="false">J121/C121*100</f>
        <v>22.3668057942548</v>
      </c>
      <c r="L121" s="12" t="n">
        <f aca="false">SUM(L102:L120)</f>
        <v>657</v>
      </c>
      <c r="M121" s="8" t="n">
        <f aca="false">L121/C121*100</f>
        <v>16.1306162533759</v>
      </c>
      <c r="N121" s="9" t="n">
        <f aca="false">SUM(N102:N120)</f>
        <v>2505</v>
      </c>
      <c r="O121" s="10" t="n">
        <f aca="false">N121/C121*100</f>
        <v>61.5025779523693</v>
      </c>
    </row>
    <row r="123" customFormat="false" ht="12.75" hidden="false" customHeight="false" outlineLevel="0" collapsed="false">
      <c r="A123" s="1" t="s">
        <v>37</v>
      </c>
      <c r="B123" s="1"/>
      <c r="C123" s="1"/>
      <c r="D123" s="1"/>
      <c r="L123" s="1" t="s">
        <v>38</v>
      </c>
      <c r="M123" s="1"/>
      <c r="N123" s="1"/>
      <c r="O123" s="1"/>
    </row>
    <row r="124" customFormat="false" ht="12.75" hidden="false" customHeight="false" outlineLevel="0" collapsed="false">
      <c r="A124" s="1" t="s">
        <v>39</v>
      </c>
      <c r="B124" s="1"/>
      <c r="C124" s="1"/>
      <c r="D124" s="1"/>
      <c r="L124" s="1" t="s">
        <v>40</v>
      </c>
      <c r="M124" s="1"/>
      <c r="N124" s="1"/>
      <c r="O124" s="1"/>
    </row>
    <row r="125" customFormat="false" ht="12.75" hidden="false" customHeight="false" outlineLevel="0" collapsed="false">
      <c r="A125" s="1" t="s">
        <v>0</v>
      </c>
      <c r="B125" s="1"/>
      <c r="C125" s="1"/>
      <c r="D125" s="1" t="s">
        <v>1</v>
      </c>
      <c r="E125" s="1"/>
      <c r="F125" s="1"/>
      <c r="G125" s="1"/>
      <c r="H125" s="1"/>
      <c r="I125" s="1"/>
      <c r="J125" s="1"/>
      <c r="K125" s="1"/>
      <c r="L125" s="1"/>
      <c r="M125" s="1"/>
      <c r="N125" s="1"/>
      <c r="O125" s="1"/>
    </row>
    <row r="126" customFormat="false" ht="12.75" hidden="false" customHeight="false" outlineLevel="0" collapsed="false">
      <c r="A126" s="2" t="s">
        <v>2</v>
      </c>
      <c r="B126" s="2"/>
      <c r="C126" s="2"/>
      <c r="D126" s="2" t="s">
        <v>3</v>
      </c>
      <c r="E126" s="2"/>
      <c r="F126" s="2"/>
      <c r="G126" s="2"/>
      <c r="H126" s="2"/>
      <c r="I126" s="2"/>
      <c r="J126" s="2"/>
      <c r="K126" s="2"/>
      <c r="L126" s="2"/>
      <c r="M126" s="2"/>
      <c r="N126" s="2"/>
      <c r="O126" s="2"/>
    </row>
    <row r="128" customFormat="false" ht="12.75" hidden="false" customHeight="false" outlineLevel="0" collapsed="false">
      <c r="A128" s="3" t="s">
        <v>4</v>
      </c>
      <c r="B128" s="3"/>
      <c r="C128" s="3"/>
      <c r="D128" s="3"/>
      <c r="E128" s="3"/>
      <c r="F128" s="3"/>
      <c r="G128" s="3"/>
      <c r="H128" s="3"/>
      <c r="I128" s="3"/>
      <c r="J128" s="3"/>
      <c r="K128" s="3"/>
      <c r="L128" s="3"/>
      <c r="M128" s="3"/>
      <c r="N128" s="3"/>
      <c r="O128" s="3"/>
    </row>
    <row r="129" customFormat="false" ht="12.75" hidden="false" customHeight="false" outlineLevel="0" collapsed="false">
      <c r="A129" s="1" t="s">
        <v>63</v>
      </c>
      <c r="B129" s="1"/>
      <c r="C129" s="1"/>
      <c r="D129" s="1"/>
      <c r="E129" s="1"/>
      <c r="F129" s="1"/>
      <c r="G129" s="1"/>
      <c r="H129" s="1"/>
      <c r="I129" s="1"/>
      <c r="J129" s="1"/>
      <c r="K129" s="1"/>
      <c r="L129" s="1"/>
      <c r="M129" s="1"/>
      <c r="N129" s="1"/>
      <c r="O129" s="1"/>
    </row>
    <row r="131" s="5" customFormat="true" ht="12.75" hidden="false" customHeight="false" outlineLevel="0" collapsed="false">
      <c r="A131" s="4" t="s">
        <v>6</v>
      </c>
      <c r="B131" s="4" t="s">
        <v>7</v>
      </c>
      <c r="C131" s="4" t="s">
        <v>8</v>
      </c>
      <c r="D131" s="4" t="s">
        <v>45</v>
      </c>
      <c r="E131" s="4"/>
      <c r="F131" s="4" t="s">
        <v>46</v>
      </c>
      <c r="G131" s="4"/>
      <c r="H131" s="4" t="s">
        <v>47</v>
      </c>
      <c r="I131" s="4"/>
      <c r="J131" s="4" t="s">
        <v>48</v>
      </c>
      <c r="K131" s="4"/>
      <c r="L131" s="4" t="s">
        <v>49</v>
      </c>
      <c r="M131" s="4"/>
      <c r="N131" s="4" t="s">
        <v>14</v>
      </c>
      <c r="O131" s="4"/>
    </row>
    <row r="132" s="5" customFormat="true" ht="12.75" hidden="false" customHeight="false" outlineLevel="0" collapsed="false">
      <c r="A132" s="4"/>
      <c r="B132" s="4"/>
      <c r="C132" s="4"/>
      <c r="D132" s="4" t="s">
        <v>15</v>
      </c>
      <c r="E132" s="4" t="s">
        <v>16</v>
      </c>
      <c r="F132" s="4" t="s">
        <v>15</v>
      </c>
      <c r="G132" s="4" t="s">
        <v>16</v>
      </c>
      <c r="H132" s="4" t="s">
        <v>15</v>
      </c>
      <c r="I132" s="4" t="s">
        <v>16</v>
      </c>
      <c r="J132" s="4" t="s">
        <v>15</v>
      </c>
      <c r="K132" s="4" t="s">
        <v>16</v>
      </c>
      <c r="L132" s="4" t="s">
        <v>15</v>
      </c>
      <c r="M132" s="4" t="s">
        <v>16</v>
      </c>
      <c r="N132" s="4" t="s">
        <v>15</v>
      </c>
      <c r="O132" s="4" t="s">
        <v>16</v>
      </c>
    </row>
    <row r="133" customFormat="false" ht="12.75" hidden="false" customHeight="false" outlineLevel="0" collapsed="false">
      <c r="A133" s="6" t="n">
        <v>1</v>
      </c>
      <c r="B133" s="6" t="s">
        <v>17</v>
      </c>
      <c r="C133" s="7" t="n">
        <f aca="false">D133+F133+H133+J133+L133</f>
        <v>1186</v>
      </c>
      <c r="D133" s="7" t="n">
        <f aca="false">D9+D40+D71+D102</f>
        <v>347</v>
      </c>
      <c r="E133" s="8" t="n">
        <f aca="false">D133/C133*100</f>
        <v>29.2580101180438</v>
      </c>
      <c r="F133" s="7" t="n">
        <f aca="false">F9+F40+F71+F102</f>
        <v>274</v>
      </c>
      <c r="G133" s="8" t="n">
        <f aca="false">F133/C133*100</f>
        <v>23.1028667790894</v>
      </c>
      <c r="H133" s="7" t="n">
        <f aca="false">H9+H40+H71+H102</f>
        <v>280</v>
      </c>
      <c r="I133" s="8" t="n">
        <f aca="false">H133/C133*100</f>
        <v>23.6087689713322</v>
      </c>
      <c r="J133" s="7" t="n">
        <f aca="false">J9+J40+J71+J102</f>
        <v>183</v>
      </c>
      <c r="K133" s="8" t="n">
        <f aca="false">J133/C133*100</f>
        <v>15.4300168634064</v>
      </c>
      <c r="L133" s="7" t="n">
        <f aca="false">L9+L40+L71+L102</f>
        <v>102</v>
      </c>
      <c r="M133" s="8" t="n">
        <f aca="false">L133/C133*100</f>
        <v>8.60033726812816</v>
      </c>
      <c r="N133" s="9" t="n">
        <f aca="false">D133+F133+H133</f>
        <v>901</v>
      </c>
      <c r="O133" s="10" t="n">
        <f aca="false">N133/C133*100</f>
        <v>75.9696458684654</v>
      </c>
    </row>
    <row r="134" customFormat="false" ht="12.75" hidden="false" customHeight="false" outlineLevel="0" collapsed="false">
      <c r="A134" s="6" t="n">
        <v>2</v>
      </c>
      <c r="B134" s="6" t="s">
        <v>18</v>
      </c>
      <c r="C134" s="7" t="n">
        <f aca="false">D134+F134+H134+J134+L134</f>
        <v>930</v>
      </c>
      <c r="D134" s="7" t="n">
        <f aca="false">D10+D41+D72+D103</f>
        <v>252</v>
      </c>
      <c r="E134" s="8" t="n">
        <f aca="false">D134/C134*100</f>
        <v>27.0967741935484</v>
      </c>
      <c r="F134" s="7" t="n">
        <f aca="false">F10+F41+F72+F103</f>
        <v>219</v>
      </c>
      <c r="G134" s="8" t="n">
        <f aca="false">F134/C134*100</f>
        <v>23.5483870967742</v>
      </c>
      <c r="H134" s="7" t="n">
        <f aca="false">H10+H41+H72+H103</f>
        <v>276</v>
      </c>
      <c r="I134" s="8" t="n">
        <f aca="false">H134/C134*100</f>
        <v>29.6774193548387</v>
      </c>
      <c r="J134" s="7" t="n">
        <f aca="false">J10+J41+J72+J103</f>
        <v>146</v>
      </c>
      <c r="K134" s="8" t="n">
        <f aca="false">J134/C134*100</f>
        <v>15.6989247311828</v>
      </c>
      <c r="L134" s="7" t="n">
        <f aca="false">L10+L41+L72+L103</f>
        <v>37</v>
      </c>
      <c r="M134" s="8" t="n">
        <f aca="false">L134/C134*100</f>
        <v>3.97849462365591</v>
      </c>
      <c r="N134" s="9" t="n">
        <f aca="false">D134+F134+H134</f>
        <v>747</v>
      </c>
      <c r="O134" s="10" t="n">
        <f aca="false">N134/C134*100</f>
        <v>80.3225806451613</v>
      </c>
    </row>
    <row r="135" customFormat="false" ht="12.75" hidden="false" customHeight="false" outlineLevel="0" collapsed="false">
      <c r="A135" s="6" t="n">
        <v>3</v>
      </c>
      <c r="B135" s="6" t="s">
        <v>19</v>
      </c>
      <c r="C135" s="7" t="n">
        <f aca="false">D135+F135+H135+J135+L135</f>
        <v>851</v>
      </c>
      <c r="D135" s="7" t="n">
        <f aca="false">D11+D42+D73+D104</f>
        <v>200</v>
      </c>
      <c r="E135" s="8" t="n">
        <f aca="false">D135/C135*100</f>
        <v>23.5017626321974</v>
      </c>
      <c r="F135" s="7" t="n">
        <f aca="false">F11+F42+F73+F104</f>
        <v>171</v>
      </c>
      <c r="G135" s="8" t="n">
        <f aca="false">F135/C135*100</f>
        <v>20.0940070505288</v>
      </c>
      <c r="H135" s="7" t="n">
        <f aca="false">H11+H42+H73+H104</f>
        <v>181</v>
      </c>
      <c r="I135" s="8" t="n">
        <f aca="false">H135/C135*100</f>
        <v>21.2690951821387</v>
      </c>
      <c r="J135" s="7" t="n">
        <f aca="false">J11+J42+J73+J104</f>
        <v>161</v>
      </c>
      <c r="K135" s="8" t="n">
        <f aca="false">J135/C135*100</f>
        <v>18.9189189189189</v>
      </c>
      <c r="L135" s="7" t="n">
        <f aca="false">L11+L42+L73+L104</f>
        <v>138</v>
      </c>
      <c r="M135" s="8" t="n">
        <f aca="false">L135/C135*100</f>
        <v>16.2162162162162</v>
      </c>
      <c r="N135" s="9" t="n">
        <f aca="false">D135+F135+H135</f>
        <v>552</v>
      </c>
      <c r="O135" s="10" t="n">
        <f aca="false">N135/C135*100</f>
        <v>64.8648648648649</v>
      </c>
    </row>
    <row r="136" customFormat="false" ht="12.75" hidden="false" customHeight="false" outlineLevel="0" collapsed="false">
      <c r="A136" s="6" t="n">
        <v>4</v>
      </c>
      <c r="B136" s="6" t="s">
        <v>20</v>
      </c>
      <c r="C136" s="7" t="n">
        <f aca="false">D136+F136+H136+J136+L136</f>
        <v>621</v>
      </c>
      <c r="D136" s="7" t="n">
        <f aca="false">D12+D43+D74+D105</f>
        <v>121</v>
      </c>
      <c r="E136" s="8" t="n">
        <f aca="false">D136/C136*100</f>
        <v>19.4847020933977</v>
      </c>
      <c r="F136" s="7" t="n">
        <f aca="false">F12+F43+F74+F105</f>
        <v>131</v>
      </c>
      <c r="G136" s="8" t="n">
        <f aca="false">F136/C136*100</f>
        <v>21.0950080515298</v>
      </c>
      <c r="H136" s="7" t="n">
        <f aca="false">H12+H43+H74+H105</f>
        <v>167</v>
      </c>
      <c r="I136" s="8" t="n">
        <f aca="false">H136/C136*100</f>
        <v>26.8921095008052</v>
      </c>
      <c r="J136" s="7" t="n">
        <f aca="false">J12+J43+J74+J105</f>
        <v>128</v>
      </c>
      <c r="K136" s="8" t="n">
        <f aca="false">J136/C136*100</f>
        <v>20.6119162640902</v>
      </c>
      <c r="L136" s="7" t="n">
        <f aca="false">L12+L43+L74+L105</f>
        <v>74</v>
      </c>
      <c r="M136" s="8" t="n">
        <f aca="false">L136/C136*100</f>
        <v>11.9162640901771</v>
      </c>
      <c r="N136" s="9" t="n">
        <f aca="false">D136+F136+H136</f>
        <v>419</v>
      </c>
      <c r="O136" s="10" t="n">
        <f aca="false">N136/C136*100</f>
        <v>67.4718196457327</v>
      </c>
    </row>
    <row r="137" customFormat="false" ht="12.75" hidden="false" customHeight="false" outlineLevel="0" collapsed="false">
      <c r="A137" s="6" t="n">
        <v>5</v>
      </c>
      <c r="B137" s="6" t="s">
        <v>21</v>
      </c>
      <c r="C137" s="7" t="n">
        <f aca="false">D137+F137+H137+J137+L137</f>
        <v>1082</v>
      </c>
      <c r="D137" s="7" t="n">
        <f aca="false">D13+D44+D75+D106</f>
        <v>253</v>
      </c>
      <c r="E137" s="8" t="n">
        <f aca="false">D137/C137*100</f>
        <v>23.3826247689464</v>
      </c>
      <c r="F137" s="7" t="n">
        <f aca="false">F13+F44+F75+F106</f>
        <v>230</v>
      </c>
      <c r="G137" s="8" t="n">
        <f aca="false">F137/C137*100</f>
        <v>21.2569316081331</v>
      </c>
      <c r="H137" s="7" t="n">
        <f aca="false">H13+H44+H75+H106</f>
        <v>348</v>
      </c>
      <c r="I137" s="8" t="n">
        <f aca="false">H137/C137*100</f>
        <v>32.1626617375231</v>
      </c>
      <c r="J137" s="7" t="n">
        <f aca="false">J13+J44+J75+J106</f>
        <v>130</v>
      </c>
      <c r="K137" s="8" t="n">
        <f aca="false">J137/C137*100</f>
        <v>12.0147874306839</v>
      </c>
      <c r="L137" s="7" t="n">
        <f aca="false">L13+L44+L75+L106</f>
        <v>121</v>
      </c>
      <c r="M137" s="8" t="n">
        <f aca="false">L137/C137*100</f>
        <v>11.1829944547135</v>
      </c>
      <c r="N137" s="9" t="n">
        <f aca="false">D137+F137+H137</f>
        <v>831</v>
      </c>
      <c r="O137" s="10" t="n">
        <f aca="false">N137/C137*100</f>
        <v>76.8022181146026</v>
      </c>
    </row>
    <row r="138" customFormat="false" ht="12.75" hidden="false" customHeight="false" outlineLevel="0" collapsed="false">
      <c r="A138" s="6" t="n">
        <v>6</v>
      </c>
      <c r="B138" s="6" t="s">
        <v>22</v>
      </c>
      <c r="C138" s="7" t="n">
        <f aca="false">D138+F138+H138+J138+L138</f>
        <v>1028</v>
      </c>
      <c r="D138" s="7" t="n">
        <f aca="false">D14+D45+D76+D107</f>
        <v>174</v>
      </c>
      <c r="E138" s="8" t="n">
        <f aca="false">D138/C138*100</f>
        <v>16.9260700389105</v>
      </c>
      <c r="F138" s="7" t="n">
        <f aca="false">F14+F45+F76+F107</f>
        <v>220</v>
      </c>
      <c r="G138" s="8" t="n">
        <f aca="false">F138/C138*100</f>
        <v>21.4007782101167</v>
      </c>
      <c r="H138" s="7" t="n">
        <f aca="false">H14+H45+H76+H107</f>
        <v>264</v>
      </c>
      <c r="I138" s="8" t="n">
        <f aca="false">H138/C138*100</f>
        <v>25.6809338521401</v>
      </c>
      <c r="J138" s="7" t="n">
        <f aca="false">J14+J45+J76+J107</f>
        <v>235</v>
      </c>
      <c r="K138" s="8" t="n">
        <f aca="false">J138/C138*100</f>
        <v>22.8599221789883</v>
      </c>
      <c r="L138" s="7" t="n">
        <f aca="false">L14+L45+L76+L107</f>
        <v>135</v>
      </c>
      <c r="M138" s="8" t="n">
        <f aca="false">L138/C138*100</f>
        <v>13.1322957198444</v>
      </c>
      <c r="N138" s="9" t="n">
        <f aca="false">D138+F138+H138</f>
        <v>658</v>
      </c>
      <c r="O138" s="10" t="n">
        <f aca="false">N138/C138*100</f>
        <v>64.0077821011673</v>
      </c>
    </row>
    <row r="139" customFormat="false" ht="12.75" hidden="false" customHeight="false" outlineLevel="0" collapsed="false">
      <c r="A139" s="6" t="n">
        <v>7</v>
      </c>
      <c r="B139" s="6" t="s">
        <v>23</v>
      </c>
      <c r="C139" s="7" t="n">
        <f aca="false">D139+F139+H139+J139+L139</f>
        <v>1379</v>
      </c>
      <c r="D139" s="7" t="n">
        <f aca="false">D15+D46+D77+D108</f>
        <v>335</v>
      </c>
      <c r="E139" s="8" t="n">
        <f aca="false">D139/C139*100</f>
        <v>24.2929659173314</v>
      </c>
      <c r="F139" s="7" t="n">
        <f aca="false">F15+F46+F77+F108</f>
        <v>272</v>
      </c>
      <c r="G139" s="8" t="n">
        <f aca="false">F139/C139*100</f>
        <v>19.7244379985497</v>
      </c>
      <c r="H139" s="7" t="n">
        <f aca="false">H15+H46+H77+H108</f>
        <v>307</v>
      </c>
      <c r="I139" s="8" t="n">
        <f aca="false">H139/C139*100</f>
        <v>22.2625090645395</v>
      </c>
      <c r="J139" s="7" t="n">
        <f aca="false">J15+J46+J77+J108</f>
        <v>288</v>
      </c>
      <c r="K139" s="8" t="n">
        <f aca="false">J139/C139*100</f>
        <v>20.8846990572879</v>
      </c>
      <c r="L139" s="7" t="n">
        <f aca="false">L15+L46+L77+L108</f>
        <v>177</v>
      </c>
      <c r="M139" s="8" t="n">
        <f aca="false">L139/C139*100</f>
        <v>12.8353879622915</v>
      </c>
      <c r="N139" s="9" t="n">
        <f aca="false">D139+F139+H139</f>
        <v>914</v>
      </c>
      <c r="O139" s="10" t="n">
        <f aca="false">N139/C139*100</f>
        <v>66.2799129804206</v>
      </c>
    </row>
    <row r="140" customFormat="false" ht="12.75" hidden="false" customHeight="false" outlineLevel="0" collapsed="false">
      <c r="A140" s="6" t="n">
        <v>8</v>
      </c>
      <c r="B140" s="6" t="s">
        <v>24</v>
      </c>
      <c r="C140" s="7" t="n">
        <f aca="false">D140+F140+H140+J140+L140</f>
        <v>913</v>
      </c>
      <c r="D140" s="7" t="n">
        <f aca="false">D16+D47+D78+D109</f>
        <v>330</v>
      </c>
      <c r="E140" s="8" t="n">
        <f aca="false">D140/C140*100</f>
        <v>36.144578313253</v>
      </c>
      <c r="F140" s="7" t="n">
        <f aca="false">F16+F47+F78+F109</f>
        <v>184</v>
      </c>
      <c r="G140" s="8" t="n">
        <f aca="false">F140/C140*100</f>
        <v>20.1533406352683</v>
      </c>
      <c r="H140" s="7" t="n">
        <f aca="false">H16+H47+H78+H109</f>
        <v>209</v>
      </c>
      <c r="I140" s="8" t="n">
        <f aca="false">H140/C140*100</f>
        <v>22.8915662650602</v>
      </c>
      <c r="J140" s="7" t="n">
        <f aca="false">J16+J47+J78+J109</f>
        <v>124</v>
      </c>
      <c r="K140" s="8" t="n">
        <f aca="false">J140/C140*100</f>
        <v>13.5815991237678</v>
      </c>
      <c r="L140" s="7" t="n">
        <f aca="false">L16+L47+L78+L109</f>
        <v>66</v>
      </c>
      <c r="M140" s="8" t="n">
        <f aca="false">L140/C140*100</f>
        <v>7.2289156626506</v>
      </c>
      <c r="N140" s="9" t="n">
        <f aca="false">D140+F140+H140</f>
        <v>723</v>
      </c>
      <c r="O140" s="10" t="n">
        <f aca="false">N140/C140*100</f>
        <v>79.1894852135816</v>
      </c>
    </row>
    <row r="141" customFormat="false" ht="12.75" hidden="false" customHeight="false" outlineLevel="0" collapsed="false">
      <c r="A141" s="6" t="n">
        <v>9</v>
      </c>
      <c r="B141" s="6" t="s">
        <v>25</v>
      </c>
      <c r="C141" s="7" t="n">
        <f aca="false">D141+F141+H141+J141+L141</f>
        <v>1366</v>
      </c>
      <c r="D141" s="7" t="n">
        <f aca="false">D17+D48+D79+D110</f>
        <v>394</v>
      </c>
      <c r="E141" s="8" t="n">
        <f aca="false">D141/C141*100</f>
        <v>28.8433382137628</v>
      </c>
      <c r="F141" s="7" t="n">
        <f aca="false">F17+F48+F79+F110</f>
        <v>307</v>
      </c>
      <c r="G141" s="8" t="n">
        <f aca="false">F141/C141*100</f>
        <v>22.4743777452416</v>
      </c>
      <c r="H141" s="7" t="n">
        <f aca="false">H17+H48+H79+H110</f>
        <v>350</v>
      </c>
      <c r="I141" s="8" t="n">
        <f aca="false">H141/C141*100</f>
        <v>25.6222547584187</v>
      </c>
      <c r="J141" s="7" t="n">
        <f aca="false">J17+J48+J79+J110</f>
        <v>208</v>
      </c>
      <c r="K141" s="8" t="n">
        <f aca="false">J141/C141*100</f>
        <v>15.2269399707174</v>
      </c>
      <c r="L141" s="7" t="n">
        <f aca="false">L17+L48+L79+L110</f>
        <v>107</v>
      </c>
      <c r="M141" s="8" t="n">
        <f aca="false">L141/C141*100</f>
        <v>7.83308931185944</v>
      </c>
      <c r="N141" s="9" t="n">
        <f aca="false">D141+F141+H141</f>
        <v>1051</v>
      </c>
      <c r="O141" s="10" t="n">
        <f aca="false">N141/C141*100</f>
        <v>76.9399707174231</v>
      </c>
    </row>
    <row r="142" customFormat="false" ht="12.75" hidden="false" customHeight="false" outlineLevel="0" collapsed="false">
      <c r="A142" s="6" t="n">
        <v>10</v>
      </c>
      <c r="B142" s="6" t="s">
        <v>26</v>
      </c>
      <c r="C142" s="7" t="n">
        <f aca="false">D142+F142+H142+J142+L142</f>
        <v>926</v>
      </c>
      <c r="D142" s="7" t="n">
        <f aca="false">D18+D49+D80+D111</f>
        <v>144</v>
      </c>
      <c r="E142" s="8" t="n">
        <f aca="false">D142/C142*100</f>
        <v>15.5507559395248</v>
      </c>
      <c r="F142" s="7" t="n">
        <f aca="false">F18+F49+F80+F111</f>
        <v>200</v>
      </c>
      <c r="G142" s="8" t="n">
        <f aca="false">F142/C142*100</f>
        <v>21.5982721382289</v>
      </c>
      <c r="H142" s="7" t="n">
        <f aca="false">H18+H49+H80+H111</f>
        <v>278</v>
      </c>
      <c r="I142" s="8" t="n">
        <f aca="false">H142/C142*100</f>
        <v>30.0215982721382</v>
      </c>
      <c r="J142" s="7" t="n">
        <f aca="false">J18+J49+J80+J111</f>
        <v>201</v>
      </c>
      <c r="K142" s="8" t="n">
        <f aca="false">J142/C142*100</f>
        <v>21.7062634989201</v>
      </c>
      <c r="L142" s="7" t="n">
        <f aca="false">L18+L49+L80+L111</f>
        <v>103</v>
      </c>
      <c r="M142" s="8" t="n">
        <f aca="false">L142/C142*100</f>
        <v>11.1231101511879</v>
      </c>
      <c r="N142" s="9" t="n">
        <f aca="false">D142+F142+H142</f>
        <v>622</v>
      </c>
      <c r="O142" s="10" t="n">
        <f aca="false">N142/C142*100</f>
        <v>67.170626349892</v>
      </c>
    </row>
    <row r="143" customFormat="false" ht="12.75" hidden="false" customHeight="false" outlineLevel="0" collapsed="false">
      <c r="A143" s="6" t="n">
        <v>11</v>
      </c>
      <c r="B143" s="6" t="s">
        <v>27</v>
      </c>
      <c r="C143" s="7" t="n">
        <f aca="false">D143+F143+H143+J143+L143</f>
        <v>1032</v>
      </c>
      <c r="D143" s="7" t="n">
        <f aca="false">D19+D50+D81+D112</f>
        <v>169</v>
      </c>
      <c r="E143" s="8" t="n">
        <f aca="false">D143/C143*100</f>
        <v>16.3759689922481</v>
      </c>
      <c r="F143" s="7" t="n">
        <f aca="false">F19+F50+F81+F112</f>
        <v>200</v>
      </c>
      <c r="G143" s="8" t="n">
        <f aca="false">F143/C143*100</f>
        <v>19.3798449612403</v>
      </c>
      <c r="H143" s="7" t="n">
        <f aca="false">H19+H50+H81+H112</f>
        <v>275</v>
      </c>
      <c r="I143" s="8" t="n">
        <f aca="false">H143/C143*100</f>
        <v>26.6472868217054</v>
      </c>
      <c r="J143" s="7" t="n">
        <f aca="false">J19+J50+J81+J112</f>
        <v>218</v>
      </c>
      <c r="K143" s="8" t="n">
        <f aca="false">J143/C143*100</f>
        <v>21.1240310077519</v>
      </c>
      <c r="L143" s="7" t="n">
        <f aca="false">L19+L50+L81+L112</f>
        <v>170</v>
      </c>
      <c r="M143" s="8" t="n">
        <f aca="false">L143/C143*100</f>
        <v>16.4728682170543</v>
      </c>
      <c r="N143" s="9" t="n">
        <f aca="false">D143+F143+H143</f>
        <v>644</v>
      </c>
      <c r="O143" s="10" t="n">
        <f aca="false">N143/C143*100</f>
        <v>62.4031007751938</v>
      </c>
    </row>
    <row r="144" customFormat="false" ht="12.75" hidden="false" customHeight="false" outlineLevel="0" collapsed="false">
      <c r="A144" s="6" t="n">
        <v>12</v>
      </c>
      <c r="B144" s="6" t="s">
        <v>28</v>
      </c>
      <c r="C144" s="7" t="n">
        <f aca="false">D144+F144+H144+J144+L144</f>
        <v>1453</v>
      </c>
      <c r="D144" s="7" t="n">
        <f aca="false">D20+D51+D82+D113</f>
        <v>250</v>
      </c>
      <c r="E144" s="8" t="n">
        <f aca="false">D144/C144*100</f>
        <v>17.2057811424639</v>
      </c>
      <c r="F144" s="7" t="n">
        <f aca="false">F20+F51+F82+F113</f>
        <v>308</v>
      </c>
      <c r="G144" s="8" t="n">
        <f aca="false">F144/C144*100</f>
        <v>21.1975223675155</v>
      </c>
      <c r="H144" s="7" t="n">
        <f aca="false">H20+H51+H82+H113</f>
        <v>492</v>
      </c>
      <c r="I144" s="8" t="n">
        <f aca="false">H144/C144*100</f>
        <v>33.8609772883689</v>
      </c>
      <c r="J144" s="7" t="n">
        <f aca="false">J20+J51+J82+J113</f>
        <v>271</v>
      </c>
      <c r="K144" s="8" t="n">
        <f aca="false">J144/C144*100</f>
        <v>18.6510667584308</v>
      </c>
      <c r="L144" s="7" t="n">
        <f aca="false">L20+L51+L82+L113</f>
        <v>132</v>
      </c>
      <c r="M144" s="8" t="n">
        <f aca="false">L144/C144*100</f>
        <v>9.08465244322092</v>
      </c>
      <c r="N144" s="9" t="n">
        <f aca="false">D144+F144+H144</f>
        <v>1050</v>
      </c>
      <c r="O144" s="10" t="n">
        <f aca="false">N144/C144*100</f>
        <v>72.2642807983483</v>
      </c>
    </row>
    <row r="145" customFormat="false" ht="12.75" hidden="false" customHeight="false" outlineLevel="0" collapsed="false">
      <c r="A145" s="6" t="n">
        <v>13</v>
      </c>
      <c r="B145" s="6" t="s">
        <v>29</v>
      </c>
      <c r="C145" s="7" t="n">
        <f aca="false">D145+F145+H145+J145+L145</f>
        <v>425</v>
      </c>
      <c r="D145" s="7" t="n">
        <f aca="false">D21+D52+D83+D114</f>
        <v>92</v>
      </c>
      <c r="E145" s="8" t="n">
        <f aca="false">D145/C145*100</f>
        <v>21.6470588235294</v>
      </c>
      <c r="F145" s="7" t="n">
        <f aca="false">F21+F52+F83+F114</f>
        <v>124</v>
      </c>
      <c r="G145" s="8" t="n">
        <f aca="false">F145/C145*100</f>
        <v>29.1764705882353</v>
      </c>
      <c r="H145" s="7" t="n">
        <f aca="false">H21+H52+H83+H114</f>
        <v>132</v>
      </c>
      <c r="I145" s="8" t="n">
        <f aca="false">H145/C145*100</f>
        <v>31.0588235294118</v>
      </c>
      <c r="J145" s="7" t="n">
        <f aca="false">J21+J52+J83+J114</f>
        <v>61</v>
      </c>
      <c r="K145" s="8" t="n">
        <f aca="false">J145/C145*100</f>
        <v>14.3529411764706</v>
      </c>
      <c r="L145" s="7" t="n">
        <f aca="false">L21+L52+L83+L114</f>
        <v>16</v>
      </c>
      <c r="M145" s="8" t="n">
        <f aca="false">L145/C145*100</f>
        <v>3.76470588235294</v>
      </c>
      <c r="N145" s="9" t="n">
        <f aca="false">D145+F145+H145</f>
        <v>348</v>
      </c>
      <c r="O145" s="10" t="n">
        <f aca="false">N145/C145*100</f>
        <v>81.8823529411765</v>
      </c>
    </row>
    <row r="146" customFormat="false" ht="12.75" hidden="false" customHeight="false" outlineLevel="0" collapsed="false">
      <c r="A146" s="6" t="n">
        <v>14</v>
      </c>
      <c r="B146" s="6" t="s">
        <v>30</v>
      </c>
      <c r="C146" s="7" t="n">
        <f aca="false">D146+F146+H146+J146+L146</f>
        <v>1197</v>
      </c>
      <c r="D146" s="7" t="n">
        <f aca="false">D22+D53+D84+D115</f>
        <v>181</v>
      </c>
      <c r="E146" s="8" t="n">
        <f aca="false">D146/C146*100</f>
        <v>15.1211361737678</v>
      </c>
      <c r="F146" s="7" t="n">
        <f aca="false">F22+F53+F84+F115</f>
        <v>185</v>
      </c>
      <c r="G146" s="8" t="n">
        <f aca="false">F146/C146*100</f>
        <v>15.4553049289891</v>
      </c>
      <c r="H146" s="7" t="n">
        <f aca="false">H22+H53+H84+H115</f>
        <v>297</v>
      </c>
      <c r="I146" s="8" t="n">
        <f aca="false">H146/C146*100</f>
        <v>24.812030075188</v>
      </c>
      <c r="J146" s="7" t="n">
        <f aca="false">J22+J53+J84+J115</f>
        <v>279</v>
      </c>
      <c r="K146" s="8" t="n">
        <f aca="false">J146/C146*100</f>
        <v>23.3082706766917</v>
      </c>
      <c r="L146" s="7" t="n">
        <f aca="false">L22+L53+L84+L115</f>
        <v>255</v>
      </c>
      <c r="M146" s="8" t="n">
        <f aca="false">L146/C146*100</f>
        <v>21.3032581453634</v>
      </c>
      <c r="N146" s="9" t="n">
        <f aca="false">D146+F146+H146</f>
        <v>663</v>
      </c>
      <c r="O146" s="10" t="n">
        <f aca="false">N146/C146*100</f>
        <v>55.3884711779449</v>
      </c>
    </row>
    <row r="147" customFormat="false" ht="12.75" hidden="false" customHeight="false" outlineLevel="0" collapsed="false">
      <c r="A147" s="6" t="n">
        <v>15</v>
      </c>
      <c r="B147" s="6" t="s">
        <v>31</v>
      </c>
      <c r="C147" s="7" t="n">
        <f aca="false">D147+F147+H147+J147+L147</f>
        <v>1495</v>
      </c>
      <c r="D147" s="7" t="n">
        <f aca="false">D23+D54+D85+D116</f>
        <v>290</v>
      </c>
      <c r="E147" s="8" t="n">
        <f aca="false">D147/C147*100</f>
        <v>19.3979933110368</v>
      </c>
      <c r="F147" s="7" t="n">
        <f aca="false">F23+F54+F85+F116</f>
        <v>273</v>
      </c>
      <c r="G147" s="8" t="n">
        <f aca="false">F147/C147*100</f>
        <v>18.2608695652174</v>
      </c>
      <c r="H147" s="7" t="n">
        <f aca="false">H23+H54+H85+H116</f>
        <v>342</v>
      </c>
      <c r="I147" s="8" t="n">
        <f aca="false">H147/C147*100</f>
        <v>22.876254180602</v>
      </c>
      <c r="J147" s="7" t="n">
        <f aca="false">J23+J54+J85+J116</f>
        <v>346</v>
      </c>
      <c r="K147" s="8" t="n">
        <f aca="false">J147/C147*100</f>
        <v>23.1438127090301</v>
      </c>
      <c r="L147" s="7" t="n">
        <f aca="false">L23+L54+L85+L116</f>
        <v>244</v>
      </c>
      <c r="M147" s="8" t="n">
        <f aca="false">L147/C147*100</f>
        <v>16.3210702341137</v>
      </c>
      <c r="N147" s="9" t="n">
        <f aca="false">D147+F147+H147</f>
        <v>905</v>
      </c>
      <c r="O147" s="10" t="n">
        <f aca="false">N147/C147*100</f>
        <v>60.5351170568562</v>
      </c>
    </row>
    <row r="148" customFormat="false" ht="12.75" hidden="false" customHeight="false" outlineLevel="0" collapsed="false">
      <c r="A148" s="6" t="n">
        <v>16</v>
      </c>
      <c r="B148" s="6" t="s">
        <v>32</v>
      </c>
      <c r="C148" s="7" t="n">
        <f aca="false">D148+F148+H148+J148+L148</f>
        <v>1613</v>
      </c>
      <c r="D148" s="7" t="n">
        <f aca="false">D24+D55+D86+D117</f>
        <v>322</v>
      </c>
      <c r="E148" s="8" t="n">
        <f aca="false">D148/C148*100</f>
        <v>19.9628022318661</v>
      </c>
      <c r="F148" s="7" t="n">
        <f aca="false">F24+F55+F86+F117</f>
        <v>321</v>
      </c>
      <c r="G148" s="8" t="n">
        <f aca="false">F148/C148*100</f>
        <v>19.9008059516429</v>
      </c>
      <c r="H148" s="7" t="n">
        <f aca="false">H24+H55+H86+H117</f>
        <v>499</v>
      </c>
      <c r="I148" s="8" t="n">
        <f aca="false">H148/C148*100</f>
        <v>30.9361438313701</v>
      </c>
      <c r="J148" s="7" t="n">
        <f aca="false">J24+J55+J86+J117</f>
        <v>297</v>
      </c>
      <c r="K148" s="8" t="n">
        <f aca="false">J148/C148*100</f>
        <v>18.4128952262864</v>
      </c>
      <c r="L148" s="7" t="n">
        <f aca="false">L24+L55+L86+L117</f>
        <v>174</v>
      </c>
      <c r="M148" s="8" t="n">
        <f aca="false">L148/C148*100</f>
        <v>10.7873527588345</v>
      </c>
      <c r="N148" s="9" t="n">
        <f aca="false">D148+F148+H148</f>
        <v>1142</v>
      </c>
      <c r="O148" s="10" t="n">
        <f aca="false">N148/C148*100</f>
        <v>70.7997520148791</v>
      </c>
    </row>
    <row r="149" customFormat="false" ht="12.75" hidden="false" customHeight="false" outlineLevel="0" collapsed="false">
      <c r="A149" s="6" t="n">
        <v>17</v>
      </c>
      <c r="B149" s="6" t="s">
        <v>33</v>
      </c>
      <c r="C149" s="7" t="n">
        <f aca="false">D149+F149+H149+J149+L149</f>
        <v>1948</v>
      </c>
      <c r="D149" s="7" t="n">
        <f aca="false">D25+D56+D87+D118</f>
        <v>229</v>
      </c>
      <c r="E149" s="8" t="n">
        <f aca="false">D149/C149*100</f>
        <v>11.7556468172485</v>
      </c>
      <c r="F149" s="7" t="n">
        <f aca="false">F25+F56+F87+F118</f>
        <v>333</v>
      </c>
      <c r="G149" s="8" t="n">
        <f aca="false">F149/C149*100</f>
        <v>17.0944558521561</v>
      </c>
      <c r="H149" s="7" t="n">
        <f aca="false">H25+H56+H87+H118</f>
        <v>421</v>
      </c>
      <c r="I149" s="8" t="n">
        <f aca="false">H149/C149*100</f>
        <v>21.611909650924</v>
      </c>
      <c r="J149" s="7" t="n">
        <f aca="false">J25+J56+J87+J118</f>
        <v>538</v>
      </c>
      <c r="K149" s="8" t="n">
        <f aca="false">J149/C149*100</f>
        <v>27.6180698151951</v>
      </c>
      <c r="L149" s="7" t="n">
        <f aca="false">L25+L56+L87+L118</f>
        <v>427</v>
      </c>
      <c r="M149" s="8" t="n">
        <f aca="false">L149/C149*100</f>
        <v>21.9199178644764</v>
      </c>
      <c r="N149" s="9" t="n">
        <f aca="false">D149+F149+H149</f>
        <v>983</v>
      </c>
      <c r="O149" s="10" t="n">
        <f aca="false">N149/C149*100</f>
        <v>50.4620123203285</v>
      </c>
    </row>
    <row r="150" customFormat="false" ht="12.75" hidden="false" customHeight="false" outlineLevel="0" collapsed="false">
      <c r="A150" s="6" t="n">
        <v>18</v>
      </c>
      <c r="B150" s="6" t="s">
        <v>34</v>
      </c>
      <c r="C150" s="7" t="n">
        <f aca="false">D150+F150+H150+J150+L150</f>
        <v>39</v>
      </c>
      <c r="D150" s="7" t="n">
        <f aca="false">D26+D57+D88+D119</f>
        <v>23</v>
      </c>
      <c r="E150" s="8" t="n">
        <f aca="false">D150/C150*100</f>
        <v>58.974358974359</v>
      </c>
      <c r="F150" s="7" t="n">
        <f aca="false">F26+F57+F88+F119</f>
        <v>13</v>
      </c>
      <c r="G150" s="8" t="n">
        <f aca="false">F150/C150*100</f>
        <v>33.3333333333333</v>
      </c>
      <c r="H150" s="7" t="n">
        <f aca="false">H26+H57+H88+H119</f>
        <v>3</v>
      </c>
      <c r="I150" s="8" t="n">
        <f aca="false">H150/C150*100</f>
        <v>7.69230769230769</v>
      </c>
      <c r="J150" s="7" t="n">
        <f aca="false">J26+J57+J88+J119</f>
        <v>0</v>
      </c>
      <c r="K150" s="8" t="n">
        <f aca="false">J150/C150*100</f>
        <v>0</v>
      </c>
      <c r="L150" s="7" t="n">
        <f aca="false">L26+L57+L88+L119</f>
        <v>0</v>
      </c>
      <c r="M150" s="8" t="n">
        <f aca="false">L150/C150*100</f>
        <v>0</v>
      </c>
      <c r="N150" s="9" t="n">
        <f aca="false">D150+F150+H150</f>
        <v>39</v>
      </c>
      <c r="O150" s="10" t="n">
        <f aca="false">N150/C150*100</f>
        <v>100</v>
      </c>
    </row>
    <row r="151" customFormat="false" ht="12.75" hidden="false" customHeight="false" outlineLevel="0" collapsed="false">
      <c r="A151" s="6" t="n">
        <v>19</v>
      </c>
      <c r="B151" s="6" t="s">
        <v>35</v>
      </c>
      <c r="C151" s="7" t="n">
        <f aca="false">D151+F151+H151+J151+L151</f>
        <v>114</v>
      </c>
      <c r="D151" s="7" t="n">
        <f aca="false">D27+D58+D89+D120</f>
        <v>72</v>
      </c>
      <c r="E151" s="8" t="n">
        <f aca="false">D151/C151*100</f>
        <v>63.1578947368421</v>
      </c>
      <c r="F151" s="7" t="n">
        <f aca="false">F27+F58+F89+F120</f>
        <v>26</v>
      </c>
      <c r="G151" s="8" t="n">
        <f aca="false">F151/C151*100</f>
        <v>22.8070175438596</v>
      </c>
      <c r="H151" s="7" t="n">
        <f aca="false">H27+H58+H89+H120</f>
        <v>13</v>
      </c>
      <c r="I151" s="8" t="n">
        <f aca="false">H151/C151*100</f>
        <v>11.4035087719298</v>
      </c>
      <c r="J151" s="7" t="n">
        <f aca="false">J27+J58+J89+J120</f>
        <v>2</v>
      </c>
      <c r="K151" s="8" t="n">
        <f aca="false">J151/C151*100</f>
        <v>1.75438596491228</v>
      </c>
      <c r="L151" s="7" t="n">
        <f aca="false">L27+L58+L89+L120</f>
        <v>1</v>
      </c>
      <c r="M151" s="8" t="n">
        <f aca="false">L151/C151*100</f>
        <v>0.87719298245614</v>
      </c>
      <c r="N151" s="9" t="n">
        <f aca="false">D151+F151+H151</f>
        <v>111</v>
      </c>
      <c r="O151" s="10" t="n">
        <f aca="false">N151/C151*100</f>
        <v>97.3684210526316</v>
      </c>
    </row>
    <row r="152" s="13" customFormat="true" ht="12.75" hidden="false" customHeight="false" outlineLevel="0" collapsed="false">
      <c r="A152" s="11" t="s">
        <v>36</v>
      </c>
      <c r="B152" s="11"/>
      <c r="C152" s="12" t="n">
        <f aca="false">SUM(C133:C151)</f>
        <v>19598</v>
      </c>
      <c r="D152" s="12" t="n">
        <f aca="false">SUM(D133:D151)</f>
        <v>4178</v>
      </c>
      <c r="E152" s="8" t="n">
        <f aca="false">D152/C152*100</f>
        <v>21.3185018879478</v>
      </c>
      <c r="F152" s="12" t="n">
        <f aca="false">SUM(F133:F151)</f>
        <v>3991</v>
      </c>
      <c r="G152" s="8" t="n">
        <f aca="false">F152/C152*100</f>
        <v>20.3643228900908</v>
      </c>
      <c r="H152" s="12" t="n">
        <f aca="false">SUM(H133:H151)</f>
        <v>5134</v>
      </c>
      <c r="I152" s="8" t="n">
        <f aca="false">H152/C152*100</f>
        <v>26.1965506684356</v>
      </c>
      <c r="J152" s="12" t="n">
        <f aca="false">SUM(J133:J151)</f>
        <v>3816</v>
      </c>
      <c r="K152" s="8" t="n">
        <f aca="false">J152/C152*100</f>
        <v>19.4713746300643</v>
      </c>
      <c r="L152" s="12" t="n">
        <f aca="false">SUM(L133:L151)</f>
        <v>2479</v>
      </c>
      <c r="M152" s="8" t="n">
        <f aca="false">L152/C152*100</f>
        <v>12.6492499234616</v>
      </c>
      <c r="N152" s="9" t="n">
        <f aca="false">SUM(N133:N151)</f>
        <v>13303</v>
      </c>
      <c r="O152" s="10" t="n">
        <f aca="false">N152/C152*100</f>
        <v>67.8793754464741</v>
      </c>
    </row>
    <row r="154" customFormat="false" ht="12.75" hidden="false" customHeight="false" outlineLevel="0" collapsed="false">
      <c r="A154" s="1" t="s">
        <v>37</v>
      </c>
      <c r="B154" s="1"/>
      <c r="C154" s="1"/>
      <c r="D154" s="1"/>
      <c r="L154" s="1" t="s">
        <v>38</v>
      </c>
      <c r="M154" s="1"/>
      <c r="N154" s="1"/>
      <c r="O154" s="1"/>
    </row>
    <row r="155" customFormat="false" ht="12.75" hidden="false" customHeight="false" outlineLevel="0" collapsed="false">
      <c r="A155" s="1" t="s">
        <v>39</v>
      </c>
      <c r="B155" s="1"/>
      <c r="C155" s="1"/>
      <c r="D155" s="1"/>
      <c r="L155" s="1" t="s">
        <v>40</v>
      </c>
      <c r="M155" s="1"/>
      <c r="N155" s="1"/>
      <c r="O155" s="1"/>
    </row>
    <row r="160" customFormat="false" ht="12.75" hidden="false" customHeight="false" outlineLevel="0" collapsed="false">
      <c r="A160" s="4" t="s">
        <v>6</v>
      </c>
      <c r="B160" s="4" t="s">
        <v>52</v>
      </c>
      <c r="C160" s="4" t="s">
        <v>8</v>
      </c>
      <c r="D160" s="4" t="s">
        <v>45</v>
      </c>
      <c r="E160" s="4"/>
      <c r="F160" s="4" t="s">
        <v>46</v>
      </c>
      <c r="G160" s="4"/>
      <c r="H160" s="4" t="s">
        <v>47</v>
      </c>
      <c r="I160" s="4"/>
      <c r="J160" s="4" t="s">
        <v>48</v>
      </c>
      <c r="K160" s="4"/>
      <c r="L160" s="4" t="s">
        <v>49</v>
      </c>
      <c r="M160" s="4"/>
      <c r="N160" s="4" t="s">
        <v>14</v>
      </c>
      <c r="O160" s="4"/>
    </row>
    <row r="161" customFormat="false" ht="12.75" hidden="false" customHeight="false" outlineLevel="0" collapsed="false">
      <c r="A161" s="4"/>
      <c r="B161" s="4"/>
      <c r="C161" s="4"/>
      <c r="D161" s="4" t="s">
        <v>15</v>
      </c>
      <c r="E161" s="4" t="s">
        <v>16</v>
      </c>
      <c r="F161" s="4" t="s">
        <v>15</v>
      </c>
      <c r="G161" s="4" t="s">
        <v>16</v>
      </c>
      <c r="H161" s="4" t="s">
        <v>15</v>
      </c>
      <c r="I161" s="4" t="s">
        <v>16</v>
      </c>
      <c r="J161" s="4" t="s">
        <v>15</v>
      </c>
      <c r="K161" s="4" t="s">
        <v>16</v>
      </c>
      <c r="L161" s="4" t="s">
        <v>15</v>
      </c>
      <c r="M161" s="4" t="s">
        <v>16</v>
      </c>
      <c r="N161" s="4" t="s">
        <v>15</v>
      </c>
      <c r="O161" s="4" t="s">
        <v>16</v>
      </c>
    </row>
    <row r="162" customFormat="false" ht="12.75" hidden="false" customHeight="false" outlineLevel="0" collapsed="false">
      <c r="A162" s="6" t="n">
        <v>1</v>
      </c>
      <c r="B162" s="6" t="n">
        <v>6</v>
      </c>
      <c r="C162" s="6" t="n">
        <f aca="false">C28</f>
        <v>6273</v>
      </c>
      <c r="D162" s="6" t="n">
        <f aca="false">D28</f>
        <v>1957</v>
      </c>
      <c r="E162" s="17" t="n">
        <f aca="false">E28</f>
        <v>31.1971943248844</v>
      </c>
      <c r="F162" s="6" t="n">
        <f aca="false">F28</f>
        <v>1216</v>
      </c>
      <c r="G162" s="17" t="n">
        <f aca="false">G28</f>
        <v>19.3846644348796</v>
      </c>
      <c r="H162" s="6" t="n">
        <f aca="false">H28</f>
        <v>1450</v>
      </c>
      <c r="I162" s="17" t="n">
        <f aca="false">I28</f>
        <v>23.1149370317233</v>
      </c>
      <c r="J162" s="6" t="n">
        <f aca="false">J28</f>
        <v>909</v>
      </c>
      <c r="K162" s="17" t="n">
        <f aca="false">K28</f>
        <v>14.4906743185079</v>
      </c>
      <c r="L162" s="6" t="n">
        <f aca="false">L28</f>
        <v>741</v>
      </c>
      <c r="M162" s="17" t="n">
        <f aca="false">M28</f>
        <v>11.8125298900048</v>
      </c>
      <c r="N162" s="18" t="n">
        <f aca="false">N28</f>
        <v>4623</v>
      </c>
      <c r="O162" s="14" t="n">
        <f aca="false">O28</f>
        <v>73.6967957914873</v>
      </c>
    </row>
    <row r="163" customFormat="false" ht="12.75" hidden="false" customHeight="false" outlineLevel="0" collapsed="false">
      <c r="A163" s="6" t="n">
        <v>2</v>
      </c>
      <c r="B163" s="6" t="n">
        <v>7</v>
      </c>
      <c r="C163" s="6" t="n">
        <f aca="false">C59</f>
        <v>5016</v>
      </c>
      <c r="D163" s="6" t="n">
        <f aca="false">D59</f>
        <v>1243</v>
      </c>
      <c r="E163" s="17" t="n">
        <f aca="false">E59</f>
        <v>24.780701754386</v>
      </c>
      <c r="F163" s="6" t="n">
        <f aca="false">F59</f>
        <v>1152</v>
      </c>
      <c r="G163" s="17" t="n">
        <f aca="false">G59</f>
        <v>22.9665071770335</v>
      </c>
      <c r="H163" s="6" t="n">
        <f aca="false">H59</f>
        <v>1246</v>
      </c>
      <c r="I163" s="17" t="n">
        <f aca="false">I59</f>
        <v>24.8405103668262</v>
      </c>
      <c r="J163" s="6" t="n">
        <f aca="false">J59</f>
        <v>908</v>
      </c>
      <c r="K163" s="17" t="n">
        <f aca="false">K59</f>
        <v>18.1020733652313</v>
      </c>
      <c r="L163" s="6" t="n">
        <f aca="false">L59</f>
        <v>467</v>
      </c>
      <c r="M163" s="17" t="n">
        <f aca="false">M59</f>
        <v>9.31020733652313</v>
      </c>
      <c r="N163" s="18" t="n">
        <f aca="false">N59</f>
        <v>3641</v>
      </c>
      <c r="O163" s="14" t="n">
        <f aca="false">O59</f>
        <v>72.5877192982456</v>
      </c>
    </row>
    <row r="164" customFormat="false" ht="12.75" hidden="false" customHeight="false" outlineLevel="0" collapsed="false">
      <c r="A164" s="6" t="n">
        <v>3</v>
      </c>
      <c r="B164" s="6" t="n">
        <v>8</v>
      </c>
      <c r="C164" s="6" t="n">
        <f aca="false">C90</f>
        <v>4236</v>
      </c>
      <c r="D164" s="6" t="n">
        <f aca="false">D90</f>
        <v>568</v>
      </c>
      <c r="E164" s="17" t="n">
        <f aca="false">E90</f>
        <v>13.4088762983947</v>
      </c>
      <c r="F164" s="6" t="n">
        <f aca="false">F90</f>
        <v>791</v>
      </c>
      <c r="G164" s="17" t="n">
        <f aca="false">G90</f>
        <v>18.6732766761095</v>
      </c>
      <c r="H164" s="6" t="n">
        <f aca="false">H90</f>
        <v>1175</v>
      </c>
      <c r="I164" s="17" t="n">
        <f aca="false">I90</f>
        <v>27.738432483475</v>
      </c>
      <c r="J164" s="6" t="n">
        <f aca="false">J90</f>
        <v>1088</v>
      </c>
      <c r="K164" s="17" t="n">
        <f aca="false">K90</f>
        <v>25.6846081208687</v>
      </c>
      <c r="L164" s="6" t="n">
        <f aca="false">L90</f>
        <v>614</v>
      </c>
      <c r="M164" s="17" t="n">
        <f aca="false">M90</f>
        <v>14.494806421152</v>
      </c>
      <c r="N164" s="18" t="n">
        <f aca="false">N90</f>
        <v>2534</v>
      </c>
      <c r="O164" s="14" t="n">
        <f aca="false">O90</f>
        <v>59.8205854579792</v>
      </c>
    </row>
    <row r="165" customFormat="false" ht="12.75" hidden="false" customHeight="false" outlineLevel="0" collapsed="false">
      <c r="A165" s="6" t="n">
        <v>4</v>
      </c>
      <c r="B165" s="6" t="n">
        <v>9</v>
      </c>
      <c r="C165" s="6" t="n">
        <f aca="false">C121</f>
        <v>4073</v>
      </c>
      <c r="D165" s="6" t="n">
        <f aca="false">D121</f>
        <v>410</v>
      </c>
      <c r="E165" s="17" t="n">
        <f aca="false">E121</f>
        <v>10.066290203781</v>
      </c>
      <c r="F165" s="6" t="n">
        <f aca="false">F121</f>
        <v>832</v>
      </c>
      <c r="G165" s="17" t="n">
        <f aca="false">G121</f>
        <v>20.4272035354775</v>
      </c>
      <c r="H165" s="6" t="n">
        <f aca="false">H121</f>
        <v>1263</v>
      </c>
      <c r="I165" s="17" t="n">
        <f aca="false">I121</f>
        <v>31.0090842131107</v>
      </c>
      <c r="J165" s="6" t="n">
        <f aca="false">J121</f>
        <v>911</v>
      </c>
      <c r="K165" s="17" t="n">
        <f aca="false">K121</f>
        <v>22.3668057942548</v>
      </c>
      <c r="L165" s="6" t="n">
        <f aca="false">L121</f>
        <v>657</v>
      </c>
      <c r="M165" s="17" t="n">
        <f aca="false">M121</f>
        <v>16.1306162533759</v>
      </c>
      <c r="N165" s="18" t="n">
        <f aca="false">N121</f>
        <v>2505</v>
      </c>
      <c r="O165" s="14" t="n">
        <f aca="false">O121</f>
        <v>61.5025779523693</v>
      </c>
    </row>
    <row r="166" customFormat="false" ht="12.75" hidden="false" customHeight="false" outlineLevel="0" collapsed="false">
      <c r="A166" s="6"/>
      <c r="B166" s="4" t="s">
        <v>53</v>
      </c>
      <c r="C166" s="19" t="n">
        <f aca="false">C152</f>
        <v>19598</v>
      </c>
      <c r="D166" s="19" t="n">
        <f aca="false">D152</f>
        <v>4178</v>
      </c>
      <c r="E166" s="20" t="n">
        <f aca="false">E152</f>
        <v>21.3185018879478</v>
      </c>
      <c r="F166" s="19" t="n">
        <f aca="false">F152</f>
        <v>3991</v>
      </c>
      <c r="G166" s="20" t="n">
        <f aca="false">G152</f>
        <v>20.3643228900908</v>
      </c>
      <c r="H166" s="19" t="n">
        <f aca="false">H152</f>
        <v>5134</v>
      </c>
      <c r="I166" s="20" t="n">
        <f aca="false">I152</f>
        <v>26.1965506684356</v>
      </c>
      <c r="J166" s="19" t="n">
        <f aca="false">J152</f>
        <v>3816</v>
      </c>
      <c r="K166" s="20" t="n">
        <f aca="false">K152</f>
        <v>19.4713746300643</v>
      </c>
      <c r="L166" s="19" t="n">
        <f aca="false">L152</f>
        <v>2479</v>
      </c>
      <c r="M166" s="20" t="n">
        <f aca="false">M152</f>
        <v>12.6492499234616</v>
      </c>
      <c r="N166" s="18" t="n">
        <f aca="false">N152</f>
        <v>13303</v>
      </c>
      <c r="O166" s="14" t="n">
        <f aca="false">O152</f>
        <v>67.8793754464741</v>
      </c>
    </row>
  </sheetData>
  <mergeCells count="109">
    <mergeCell ref="A1:C1"/>
    <mergeCell ref="D1:O1"/>
    <mergeCell ref="A2:C2"/>
    <mergeCell ref="D2:O2"/>
    <mergeCell ref="A4:O4"/>
    <mergeCell ref="A5:O5"/>
    <mergeCell ref="A7:A8"/>
    <mergeCell ref="B7:B8"/>
    <mergeCell ref="C7:C8"/>
    <mergeCell ref="D7:E7"/>
    <mergeCell ref="F7:G7"/>
    <mergeCell ref="H7:I7"/>
    <mergeCell ref="J7:K7"/>
    <mergeCell ref="L7:M7"/>
    <mergeCell ref="N7:O7"/>
    <mergeCell ref="A28:B28"/>
    <mergeCell ref="A30:D30"/>
    <mergeCell ref="L30:O30"/>
    <mergeCell ref="A31:D31"/>
    <mergeCell ref="L31:O31"/>
    <mergeCell ref="A32:C32"/>
    <mergeCell ref="D32:O32"/>
    <mergeCell ref="A33:C33"/>
    <mergeCell ref="D33:O33"/>
    <mergeCell ref="A35:O35"/>
    <mergeCell ref="A36:O36"/>
    <mergeCell ref="A38:A39"/>
    <mergeCell ref="B38:B39"/>
    <mergeCell ref="C38:C39"/>
    <mergeCell ref="D38:E38"/>
    <mergeCell ref="F38:G38"/>
    <mergeCell ref="H38:I38"/>
    <mergeCell ref="J38:K38"/>
    <mergeCell ref="L38:M38"/>
    <mergeCell ref="N38:O38"/>
    <mergeCell ref="A59:B59"/>
    <mergeCell ref="A61:D61"/>
    <mergeCell ref="L61:O61"/>
    <mergeCell ref="A62:D62"/>
    <mergeCell ref="L62:O62"/>
    <mergeCell ref="A63:C63"/>
    <mergeCell ref="D63:O63"/>
    <mergeCell ref="A64:C64"/>
    <mergeCell ref="D64:O64"/>
    <mergeCell ref="A66:O66"/>
    <mergeCell ref="A67:O67"/>
    <mergeCell ref="A69:A70"/>
    <mergeCell ref="B69:B70"/>
    <mergeCell ref="C69:C70"/>
    <mergeCell ref="D69:E69"/>
    <mergeCell ref="F69:G69"/>
    <mergeCell ref="H69:I69"/>
    <mergeCell ref="J69:K69"/>
    <mergeCell ref="L69:M69"/>
    <mergeCell ref="N69:O69"/>
    <mergeCell ref="A90:B90"/>
    <mergeCell ref="A92:D92"/>
    <mergeCell ref="L92:O92"/>
    <mergeCell ref="A93:D93"/>
    <mergeCell ref="L93:O93"/>
    <mergeCell ref="A94:C94"/>
    <mergeCell ref="D94:O94"/>
    <mergeCell ref="A95:C95"/>
    <mergeCell ref="D95:O95"/>
    <mergeCell ref="A97:O97"/>
    <mergeCell ref="A98:O98"/>
    <mergeCell ref="A100:A101"/>
    <mergeCell ref="B100:B101"/>
    <mergeCell ref="C100:C101"/>
    <mergeCell ref="D100:E100"/>
    <mergeCell ref="F100:G100"/>
    <mergeCell ref="H100:I100"/>
    <mergeCell ref="J100:K100"/>
    <mergeCell ref="L100:M100"/>
    <mergeCell ref="N100:O100"/>
    <mergeCell ref="A121:B121"/>
    <mergeCell ref="A123:D123"/>
    <mergeCell ref="L123:O123"/>
    <mergeCell ref="A124:D124"/>
    <mergeCell ref="L124:O124"/>
    <mergeCell ref="A125:C125"/>
    <mergeCell ref="D125:O125"/>
    <mergeCell ref="A126:C126"/>
    <mergeCell ref="D126:O126"/>
    <mergeCell ref="A128:O128"/>
    <mergeCell ref="A129:O129"/>
    <mergeCell ref="A131:A132"/>
    <mergeCell ref="B131:B132"/>
    <mergeCell ref="C131:C132"/>
    <mergeCell ref="D131:E131"/>
    <mergeCell ref="F131:G131"/>
    <mergeCell ref="H131:I131"/>
    <mergeCell ref="J131:K131"/>
    <mergeCell ref="L131:M131"/>
    <mergeCell ref="N131:O131"/>
    <mergeCell ref="A152:B152"/>
    <mergeCell ref="A154:D154"/>
    <mergeCell ref="L154:O154"/>
    <mergeCell ref="A155:D155"/>
    <mergeCell ref="L155:O155"/>
    <mergeCell ref="A160:A161"/>
    <mergeCell ref="B160:B161"/>
    <mergeCell ref="C160:C161"/>
    <mergeCell ref="D160:E160"/>
    <mergeCell ref="F160:G160"/>
    <mergeCell ref="H160:I160"/>
    <mergeCell ref="J160:K160"/>
    <mergeCell ref="L160:M160"/>
    <mergeCell ref="N160:O16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2" man="true" max="16383" min="0"/>
    <brk id="93" man="true" max="16383" min="0"/>
    <brk id="1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false" hidden="false" outlineLevel="0" max="1" min="1" style="21" width="9.14"/>
    <col collapsed="false" customWidth="true" hidden="false" outlineLevel="0" max="2" min="2" style="21" width="15.13"/>
    <col collapsed="false" customWidth="true" hidden="false" outlineLevel="0" max="3" min="3" style="21" width="9.41"/>
    <col collapsed="false" customWidth="true" hidden="false" outlineLevel="0" max="15" min="4" style="21" width="8.56"/>
    <col collapsed="false" customWidth="false" hidden="false" outlineLevel="0" max="257" min="16" style="21" width="9.14"/>
  </cols>
  <sheetData>
    <row r="1" customFormat="false" ht="19.5" hidden="false" customHeight="true" outlineLevel="0" collapsed="false">
      <c r="A1" s="22" t="s">
        <v>64</v>
      </c>
      <c r="B1" s="22"/>
      <c r="C1" s="22"/>
      <c r="D1" s="22"/>
      <c r="E1" s="22"/>
      <c r="F1" s="23" t="s">
        <v>1</v>
      </c>
      <c r="G1" s="23"/>
      <c r="H1" s="23"/>
      <c r="I1" s="23"/>
      <c r="J1" s="23"/>
      <c r="K1" s="23"/>
      <c r="L1" s="23"/>
      <c r="M1" s="23"/>
      <c r="N1" s="23"/>
      <c r="O1" s="24"/>
    </row>
    <row r="2" customFormat="false" ht="16.5" hidden="false" customHeight="true" outlineLevel="0" collapsed="false">
      <c r="A2" s="25"/>
      <c r="B2" s="25"/>
      <c r="C2" s="25"/>
      <c r="D2" s="26"/>
      <c r="E2" s="27"/>
      <c r="F2" s="25" t="s">
        <v>3</v>
      </c>
      <c r="G2" s="25"/>
      <c r="H2" s="25"/>
      <c r="I2" s="25"/>
      <c r="J2" s="25"/>
      <c r="K2" s="25"/>
      <c r="L2" s="25"/>
      <c r="M2" s="25"/>
      <c r="N2" s="25"/>
      <c r="O2" s="28"/>
    </row>
    <row r="3" customFormat="false" ht="15.75" hidden="false" customHeight="false" outlineLevel="0" collapsed="false">
      <c r="A3" s="26"/>
      <c r="B3" s="26"/>
      <c r="C3" s="26"/>
      <c r="D3" s="26"/>
      <c r="E3" s="26"/>
      <c r="F3" s="26"/>
      <c r="G3" s="26"/>
      <c r="H3" s="26"/>
      <c r="I3" s="26"/>
      <c r="J3" s="26"/>
      <c r="K3" s="26"/>
      <c r="L3" s="26"/>
      <c r="M3" s="26"/>
      <c r="N3" s="26"/>
      <c r="O3" s="29"/>
    </row>
    <row r="4" customFormat="false" ht="24.75" hidden="false" customHeight="true" outlineLevel="0" collapsed="false">
      <c r="A4" s="30" t="s">
        <v>65</v>
      </c>
      <c r="B4" s="30"/>
      <c r="C4" s="30"/>
      <c r="D4" s="30"/>
      <c r="E4" s="30"/>
      <c r="F4" s="30"/>
      <c r="G4" s="30"/>
      <c r="H4" s="30"/>
      <c r="I4" s="30"/>
      <c r="J4" s="30"/>
      <c r="K4" s="30"/>
      <c r="L4" s="30"/>
      <c r="M4" s="30"/>
      <c r="N4" s="30"/>
      <c r="O4" s="30"/>
    </row>
    <row r="5" customFormat="false" ht="15.75" hidden="false" customHeight="false" outlineLevel="0" collapsed="false">
      <c r="A5" s="31"/>
      <c r="B5" s="29"/>
      <c r="C5" s="29"/>
      <c r="D5" s="29"/>
      <c r="E5" s="29"/>
      <c r="F5" s="29"/>
      <c r="G5" s="29"/>
      <c r="H5" s="29"/>
      <c r="I5" s="29"/>
      <c r="J5" s="29"/>
      <c r="K5" s="29"/>
      <c r="L5" s="29"/>
      <c r="M5" s="29"/>
      <c r="N5" s="29"/>
      <c r="O5" s="29"/>
    </row>
    <row r="6" customFormat="false" ht="15.75" hidden="false" customHeight="true" outlineLevel="0" collapsed="false">
      <c r="A6" s="32" t="s">
        <v>66</v>
      </c>
      <c r="B6" s="32"/>
      <c r="C6" s="33" t="s">
        <v>67</v>
      </c>
      <c r="D6" s="34" t="s">
        <v>68</v>
      </c>
      <c r="E6" s="34"/>
      <c r="F6" s="34"/>
      <c r="G6" s="34"/>
      <c r="H6" s="34"/>
      <c r="I6" s="34"/>
      <c r="J6" s="34"/>
      <c r="K6" s="34"/>
      <c r="L6" s="34"/>
      <c r="M6" s="34"/>
      <c r="N6" s="34"/>
      <c r="O6" s="34"/>
    </row>
    <row r="7" customFormat="false" ht="62.25" hidden="false" customHeight="true" outlineLevel="0" collapsed="false">
      <c r="A7" s="32"/>
      <c r="B7" s="32"/>
      <c r="C7" s="33"/>
      <c r="D7" s="35" t="s">
        <v>69</v>
      </c>
      <c r="E7" s="35"/>
      <c r="F7" s="36" t="s">
        <v>70</v>
      </c>
      <c r="G7" s="36"/>
      <c r="H7" s="37" t="s">
        <v>71</v>
      </c>
      <c r="I7" s="37"/>
      <c r="J7" s="36" t="s">
        <v>72</v>
      </c>
      <c r="K7" s="36"/>
      <c r="L7" s="35" t="s">
        <v>73</v>
      </c>
      <c r="M7" s="35"/>
      <c r="N7" s="36" t="s">
        <v>74</v>
      </c>
      <c r="O7" s="36"/>
    </row>
    <row r="8" customFormat="false" ht="30" hidden="false" customHeight="true" outlineLevel="0" collapsed="false">
      <c r="A8" s="32"/>
      <c r="B8" s="32"/>
      <c r="C8" s="33"/>
      <c r="D8" s="38" t="s">
        <v>15</v>
      </c>
      <c r="E8" s="38" t="s">
        <v>16</v>
      </c>
      <c r="F8" s="38" t="s">
        <v>15</v>
      </c>
      <c r="G8" s="38" t="s">
        <v>16</v>
      </c>
      <c r="H8" s="38" t="s">
        <v>15</v>
      </c>
      <c r="I8" s="38" t="s">
        <v>16</v>
      </c>
      <c r="J8" s="38" t="s">
        <v>15</v>
      </c>
      <c r="K8" s="38" t="s">
        <v>16</v>
      </c>
      <c r="L8" s="38" t="s">
        <v>15</v>
      </c>
      <c r="M8" s="38" t="s">
        <v>16</v>
      </c>
      <c r="N8" s="38" t="s">
        <v>15</v>
      </c>
      <c r="O8" s="38" t="s">
        <v>16</v>
      </c>
    </row>
    <row r="9" customFormat="false" ht="30" hidden="false" customHeight="true" outlineLevel="0" collapsed="false">
      <c r="A9" s="39"/>
      <c r="B9" s="39"/>
      <c r="C9" s="40" t="n">
        <f aca="false">D9+F9+H9+J9+L9+N9</f>
        <v>0</v>
      </c>
      <c r="D9" s="39"/>
      <c r="E9" s="41" t="e">
        <f aca="false">D9/C9*100</f>
        <v>#DIV/0!</v>
      </c>
      <c r="F9" s="39"/>
      <c r="G9" s="42" t="e">
        <f aca="false">F9/C9*100</f>
        <v>#DIV/0!</v>
      </c>
      <c r="H9" s="39"/>
      <c r="I9" s="42" t="e">
        <f aca="false">H9/C9*100</f>
        <v>#DIV/0!</v>
      </c>
      <c r="J9" s="39"/>
      <c r="K9" s="42" t="e">
        <f aca="false">J9/C9*100</f>
        <v>#DIV/0!</v>
      </c>
      <c r="L9" s="39"/>
      <c r="M9" s="42" t="e">
        <f aca="false">L9/C9*100</f>
        <v>#DIV/0!</v>
      </c>
      <c r="N9" s="43"/>
      <c r="O9" s="44" t="e">
        <f aca="false">N9/C9*100</f>
        <v>#DIV/0!</v>
      </c>
    </row>
    <row r="10" customFormat="false" ht="15.75" hidden="false" customHeight="false" outlineLevel="0" collapsed="false">
      <c r="A10" s="31"/>
      <c r="B10" s="31"/>
      <c r="C10" s="45"/>
      <c r="D10" s="45"/>
      <c r="E10" s="46"/>
      <c r="F10" s="45"/>
      <c r="G10" s="46"/>
      <c r="H10" s="45"/>
      <c r="I10" s="46"/>
      <c r="J10" s="45"/>
      <c r="K10" s="46"/>
      <c r="L10" s="45"/>
      <c r="M10" s="46"/>
      <c r="N10" s="47"/>
      <c r="O10" s="48"/>
    </row>
    <row r="11" customFormat="false" ht="21" hidden="false" customHeight="true" outlineLevel="0" collapsed="false">
      <c r="A11" s="31"/>
      <c r="B11" s="31"/>
      <c r="C11" s="45"/>
      <c r="D11" s="45"/>
      <c r="E11" s="46"/>
      <c r="F11" s="45"/>
      <c r="G11" s="46"/>
      <c r="H11" s="45"/>
      <c r="I11" s="46"/>
      <c r="J11" s="45"/>
      <c r="K11" s="46"/>
      <c r="L11" s="45"/>
      <c r="M11" s="46"/>
      <c r="N11" s="47"/>
      <c r="O11" s="48"/>
    </row>
    <row r="12" customFormat="false" ht="27" hidden="false" customHeight="true" outlineLevel="0" collapsed="false">
      <c r="A12" s="30" t="s">
        <v>75</v>
      </c>
      <c r="B12" s="30"/>
      <c r="C12" s="30"/>
      <c r="D12" s="30"/>
      <c r="E12" s="30"/>
      <c r="F12" s="30"/>
      <c r="G12" s="30"/>
      <c r="H12" s="30"/>
      <c r="I12" s="30"/>
      <c r="J12" s="30"/>
      <c r="K12" s="30"/>
      <c r="L12" s="30"/>
      <c r="M12" s="30"/>
      <c r="N12" s="30"/>
      <c r="O12" s="30"/>
    </row>
    <row r="13" customFormat="false" ht="15.75" hidden="false" customHeight="true" outlineLevel="0" collapsed="false">
      <c r="L13" s="49"/>
      <c r="M13" s="49"/>
      <c r="N13" s="49"/>
      <c r="O13" s="49"/>
    </row>
    <row r="14" customFormat="false" ht="24" hidden="false" customHeight="true" outlineLevel="0" collapsed="false">
      <c r="B14" s="32" t="s">
        <v>66</v>
      </c>
      <c r="C14" s="32"/>
      <c r="D14" s="32"/>
      <c r="E14" s="33" t="s">
        <v>67</v>
      </c>
      <c r="F14" s="50" t="s">
        <v>76</v>
      </c>
      <c r="G14" s="50"/>
      <c r="H14" s="50"/>
      <c r="I14" s="50"/>
      <c r="J14" s="50"/>
      <c r="K14" s="50"/>
      <c r="L14" s="50"/>
      <c r="M14" s="50"/>
      <c r="N14" s="49"/>
      <c r="O14" s="49"/>
    </row>
    <row r="15" customFormat="false" ht="15" hidden="false" customHeight="true" outlineLevel="0" collapsed="false">
      <c r="B15" s="32"/>
      <c r="C15" s="32"/>
      <c r="D15" s="32"/>
      <c r="E15" s="33"/>
      <c r="F15" s="50"/>
      <c r="G15" s="50"/>
      <c r="H15" s="50"/>
      <c r="I15" s="50"/>
      <c r="J15" s="50"/>
      <c r="K15" s="50"/>
      <c r="L15" s="50"/>
      <c r="M15" s="50"/>
      <c r="N15" s="51"/>
      <c r="O15" s="51"/>
    </row>
    <row r="16" customFormat="false" ht="25.5" hidden="false" customHeight="true" outlineLevel="0" collapsed="false">
      <c r="B16" s="32"/>
      <c r="C16" s="32"/>
      <c r="D16" s="32"/>
      <c r="E16" s="33"/>
      <c r="F16" s="52" t="s">
        <v>77</v>
      </c>
      <c r="G16" s="52"/>
      <c r="H16" s="53" t="s">
        <v>78</v>
      </c>
      <c r="I16" s="53"/>
      <c r="J16" s="52" t="s">
        <v>79</v>
      </c>
      <c r="K16" s="52"/>
      <c r="L16" s="54" t="s">
        <v>80</v>
      </c>
      <c r="M16" s="54"/>
      <c r="N16" s="51"/>
      <c r="O16" s="51"/>
    </row>
    <row r="17" customFormat="false" ht="27.75" hidden="false" customHeight="true" outlineLevel="0" collapsed="false">
      <c r="B17" s="32"/>
      <c r="C17" s="32"/>
      <c r="D17" s="32"/>
      <c r="E17" s="33"/>
      <c r="F17" s="52"/>
      <c r="G17" s="52"/>
      <c r="H17" s="53"/>
      <c r="I17" s="53"/>
      <c r="J17" s="52"/>
      <c r="K17" s="52"/>
      <c r="L17" s="54"/>
      <c r="M17" s="54"/>
      <c r="N17" s="55"/>
      <c r="O17" s="55"/>
    </row>
    <row r="18" customFormat="false" ht="15.75" hidden="false" customHeight="false" outlineLevel="0" collapsed="false">
      <c r="B18" s="32"/>
      <c r="C18" s="32"/>
      <c r="D18" s="32"/>
      <c r="E18" s="33"/>
      <c r="F18" s="56" t="s">
        <v>15</v>
      </c>
      <c r="G18" s="56" t="s">
        <v>16</v>
      </c>
      <c r="H18" s="56" t="s">
        <v>15</v>
      </c>
      <c r="I18" s="56" t="s">
        <v>16</v>
      </c>
      <c r="J18" s="56" t="s">
        <v>15</v>
      </c>
      <c r="K18" s="56" t="s">
        <v>16</v>
      </c>
      <c r="L18" s="56" t="s">
        <v>15</v>
      </c>
      <c r="M18" s="56" t="s">
        <v>16</v>
      </c>
      <c r="N18" s="57"/>
      <c r="O18" s="57"/>
    </row>
    <row r="19" customFormat="false" ht="21.75" hidden="false" customHeight="true" outlineLevel="0" collapsed="false">
      <c r="B19" s="39"/>
      <c r="C19" s="39"/>
      <c r="D19" s="39"/>
      <c r="E19" s="58" t="n">
        <f aca="false">F19+H19+J19+L19</f>
        <v>0</v>
      </c>
      <c r="F19" s="59"/>
      <c r="G19" s="60" t="e">
        <f aca="false">F19/E19*100</f>
        <v>#DIV/0!</v>
      </c>
      <c r="H19" s="59"/>
      <c r="I19" s="60" t="e">
        <f aca="false">H19/E19*100</f>
        <v>#DIV/0!</v>
      </c>
      <c r="J19" s="59"/>
      <c r="K19" s="60" t="e">
        <f aca="false">J19/E19*100</f>
        <v>#DIV/0!</v>
      </c>
      <c r="L19" s="59"/>
      <c r="M19" s="60" t="e">
        <f aca="false">L19/E19*100</f>
        <v>#DIV/0!</v>
      </c>
      <c r="N19" s="57"/>
      <c r="O19" s="57"/>
    </row>
    <row r="20" customFormat="false" ht="23.25" hidden="false" customHeight="true" outlineLevel="0" collapsed="false">
      <c r="D20" s="61"/>
      <c r="E20" s="61"/>
      <c r="F20" s="61"/>
      <c r="G20" s="61"/>
      <c r="H20" s="61"/>
      <c r="I20" s="61"/>
      <c r="J20" s="61"/>
      <c r="K20" s="61"/>
      <c r="L20" s="61"/>
      <c r="M20" s="61"/>
      <c r="N20" s="61"/>
      <c r="O20" s="61"/>
    </row>
    <row r="21" customFormat="false" ht="15.75" hidden="false" customHeight="false" outlineLevel="0" collapsed="false">
      <c r="A21" s="45" t="s">
        <v>81</v>
      </c>
      <c r="B21" s="45"/>
      <c r="C21" s="45"/>
      <c r="D21" s="45"/>
      <c r="E21" s="29"/>
      <c r="F21" s="29"/>
      <c r="G21" s="29"/>
      <c r="H21" s="29"/>
      <c r="I21" s="29"/>
      <c r="J21" s="29"/>
      <c r="K21" s="29"/>
      <c r="L21" s="29"/>
      <c r="M21" s="29"/>
      <c r="N21" s="29"/>
      <c r="O21" s="29"/>
    </row>
    <row r="22" customFormat="false" ht="15.75" hidden="false" customHeight="false" outlineLevel="0" collapsed="false">
      <c r="A22" s="62" t="s">
        <v>39</v>
      </c>
      <c r="B22" s="62"/>
      <c r="C22" s="62"/>
      <c r="D22" s="62"/>
      <c r="E22" s="63"/>
      <c r="F22" s="63"/>
      <c r="G22" s="63"/>
      <c r="H22" s="63"/>
      <c r="I22" s="63"/>
      <c r="J22" s="63"/>
      <c r="K22" s="63"/>
      <c r="L22" s="62" t="s">
        <v>82</v>
      </c>
      <c r="M22" s="62"/>
      <c r="N22" s="62"/>
      <c r="O22" s="62"/>
    </row>
    <row r="23" customFormat="false" ht="15.75" hidden="false" customHeight="false" outlineLevel="0" collapsed="false">
      <c r="I23" s="23"/>
      <c r="J23" s="64"/>
      <c r="K23" s="23"/>
      <c r="L23" s="64"/>
      <c r="M23" s="23"/>
      <c r="N23" s="64"/>
      <c r="O23" s="23"/>
      <c r="P23" s="64"/>
    </row>
    <row r="24" customFormat="false" ht="15.75" hidden="false" customHeight="false" outlineLevel="0" collapsed="false">
      <c r="A24" s="31"/>
      <c r="B24" s="31"/>
      <c r="C24" s="45"/>
      <c r="D24" s="45"/>
      <c r="E24" s="46"/>
      <c r="F24" s="45"/>
      <c r="G24" s="46"/>
      <c r="H24" s="45"/>
      <c r="I24" s="46"/>
      <c r="J24" s="45"/>
      <c r="K24" s="46"/>
      <c r="L24" s="45"/>
      <c r="M24" s="46"/>
      <c r="N24" s="47"/>
      <c r="O24" s="48"/>
    </row>
    <row r="27" customFormat="false" ht="15.75" hidden="false" customHeight="false" outlineLevel="0" collapsed="false">
      <c r="A27" s="29"/>
      <c r="B27" s="29"/>
      <c r="C27" s="29"/>
      <c r="D27" s="29"/>
      <c r="E27" s="29"/>
      <c r="F27" s="29"/>
      <c r="G27" s="29"/>
      <c r="H27" s="29"/>
      <c r="I27" s="29"/>
      <c r="J27" s="29"/>
      <c r="K27" s="29"/>
      <c r="L27" s="29"/>
      <c r="M27" s="29"/>
      <c r="N27" s="29"/>
      <c r="O27" s="29"/>
    </row>
    <row r="28" customFormat="false" ht="15.75" hidden="false" customHeight="false" outlineLevel="0" collapsed="false">
      <c r="A28" s="29"/>
      <c r="B28" s="29"/>
      <c r="C28" s="29"/>
      <c r="D28" s="29"/>
      <c r="E28" s="29"/>
      <c r="F28" s="29"/>
      <c r="G28" s="29"/>
      <c r="H28" s="29"/>
      <c r="I28" s="29"/>
      <c r="J28" s="29"/>
      <c r="K28" s="29"/>
      <c r="L28" s="29"/>
      <c r="M28" s="29"/>
      <c r="N28" s="29"/>
      <c r="O28" s="29"/>
    </row>
    <row r="29" customFormat="false" ht="15.75" hidden="false" customHeight="false" outlineLevel="0" collapsed="false">
      <c r="A29" s="29"/>
      <c r="B29" s="29"/>
      <c r="C29" s="29"/>
      <c r="D29" s="29"/>
      <c r="E29" s="29"/>
      <c r="F29" s="29"/>
      <c r="G29" s="29"/>
      <c r="H29" s="29"/>
      <c r="I29" s="29"/>
      <c r="J29" s="29"/>
      <c r="K29" s="29"/>
      <c r="L29" s="29"/>
      <c r="M29" s="29"/>
      <c r="N29" s="29"/>
      <c r="O29" s="29"/>
    </row>
  </sheetData>
  <mergeCells count="27">
    <mergeCell ref="A1:E1"/>
    <mergeCell ref="F1:N1"/>
    <mergeCell ref="A2:C2"/>
    <mergeCell ref="F2:N2"/>
    <mergeCell ref="A4:O4"/>
    <mergeCell ref="A6:B8"/>
    <mergeCell ref="C6:C8"/>
    <mergeCell ref="D6:O6"/>
    <mergeCell ref="D7:E7"/>
    <mergeCell ref="F7:G7"/>
    <mergeCell ref="H7:I7"/>
    <mergeCell ref="J7:K7"/>
    <mergeCell ref="L7:M7"/>
    <mergeCell ref="N7:O7"/>
    <mergeCell ref="A9:B9"/>
    <mergeCell ref="A12:O12"/>
    <mergeCell ref="B14:D18"/>
    <mergeCell ref="E14:E18"/>
    <mergeCell ref="F14:M15"/>
    <mergeCell ref="F16:G17"/>
    <mergeCell ref="H16:I17"/>
    <mergeCell ref="J16:K17"/>
    <mergeCell ref="L16:M17"/>
    <mergeCell ref="B19:D19"/>
    <mergeCell ref="A21:D21"/>
    <mergeCell ref="A22:D22"/>
    <mergeCell ref="L22:O22"/>
  </mergeCells>
  <printOptions headings="false" gridLines="false" gridLinesSet="true" horizontalCentered="false" verticalCentered="false"/>
  <pageMargins left="0.2" right="0.2"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18:51:57Z</dcterms:created>
  <dc:creator>VinaPhong</dc:creator>
  <dc:description/>
  <dc:language>en-US</dc:language>
  <cp:lastModifiedBy>Admin</cp:lastModifiedBy>
  <cp:lastPrinted>2015-01-06T08:23:33Z</cp:lastPrinted>
  <dcterms:modified xsi:type="dcterms:W3CDTF">2016-04-05T03:01:45Z</dcterms:modified>
  <cp:revision>0</cp:revision>
  <dc:subject/>
  <dc:title/>
</cp:coreProperties>
</file>